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тано1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8</xdr:rowOff>
              </xdr:from>
              <xdr:to>
                <xdr:col>3</xdr:col>
                <xdr:colOff>27</xdr:colOff>
                <xdr:row>3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1062">
  <si>
    <t xml:space="preserve">       БЛАНК ЗАКАЗА</t>
  </si>
  <si>
    <t xml:space="preserve">        НА СЕМЕНА ЦВЕТОВ КОМПАНИИ "KITANO SEEDS" 2011-2012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Индекс</t>
  </si>
  <si>
    <t xml:space="preserve">Область</t>
  </si>
  <si>
    <t xml:space="preserve">Район</t>
  </si>
  <si>
    <t xml:space="preserve">Город  (пгт, село)</t>
  </si>
  <si>
    <t xml:space="preserve">Улица</t>
  </si>
  <si>
    <t xml:space="preserve">Дом №</t>
  </si>
  <si>
    <t xml:space="preserve">Квартира №</t>
  </si>
  <si>
    <t xml:space="preserve">Телефон:</t>
  </si>
  <si>
    <t xml:space="preserve">                    мобильный</t>
  </si>
  <si>
    <t xml:space="preserve">                    домашний</t>
  </si>
  <si>
    <t xml:space="preserve">Е-mail</t>
  </si>
  <si>
    <t xml:space="preserve">Дата заполнения</t>
  </si>
  <si>
    <t xml:space="preserve">КУЛЬТУРА</t>
  </si>
  <si>
    <t xml:space="preserve">СЕРИЯ</t>
  </si>
  <si>
    <t xml:space="preserve">НАЗВАНИЕ</t>
  </si>
  <si>
    <t xml:space="preserve">АРТИКУЛ</t>
  </si>
  <si>
    <t xml:space="preserve">УПАКОВКА</t>
  </si>
  <si>
    <t xml:space="preserve">ЦЕНА,  ГРН. ЗА УПАКОВКУ</t>
  </si>
  <si>
    <t xml:space="preserve">ЗАКАЗ,  КОЛИЧЕСТВО ПАКЕТОВ</t>
  </si>
  <si>
    <t xml:space="preserve">СУММА</t>
  </si>
  <si>
    <r>
      <rPr>
        <b val="true"/>
        <sz val="10"/>
        <rFont val="Arial"/>
        <family val="2"/>
        <charset val="204"/>
      </rPr>
      <t xml:space="preserve"> АБУТИЛОН                                                               </t>
    </r>
    <r>
      <rPr>
        <i val="true"/>
        <sz val="10"/>
        <rFont val="Arial"/>
        <family val="2"/>
        <charset val="204"/>
      </rPr>
      <t xml:space="preserve">Abutilon F1  (Abutilon x hybridum)</t>
    </r>
  </si>
  <si>
    <t xml:space="preserve"> АБСЕНТ</t>
  </si>
  <si>
    <t xml:space="preserve"> Red</t>
  </si>
  <si>
    <t xml:space="preserve">000940R</t>
  </si>
  <si>
    <t xml:space="preserve">100 семян </t>
  </si>
  <si>
    <t xml:space="preserve"> Absent</t>
  </si>
  <si>
    <t xml:space="preserve"> Mix</t>
  </si>
  <si>
    <t xml:space="preserve">000909R</t>
  </si>
  <si>
    <t xml:space="preserve">декабрь 2011</t>
  </si>
  <si>
    <t xml:space="preserve"> АГЕРАТУМ </t>
  </si>
  <si>
    <t xml:space="preserve"> ПРИНЦ</t>
  </si>
  <si>
    <t xml:space="preserve"> Blue</t>
  </si>
  <si>
    <t xml:space="preserve">005703P</t>
  </si>
  <si>
    <t xml:space="preserve">250 драже </t>
  </si>
  <si>
    <t xml:space="preserve">Ageratum F1  (Ageratum houstonianum)</t>
  </si>
  <si>
    <t xml:space="preserve"> Prince</t>
  </si>
  <si>
    <r>
      <rPr>
        <b val="true"/>
        <sz val="10"/>
        <rFont val="Arial"/>
        <family val="2"/>
        <charset val="204"/>
      </rPr>
      <t xml:space="preserve"> АЛЬСТРОМЕРИЯ                                              </t>
    </r>
    <r>
      <rPr>
        <i val="true"/>
        <sz val="10"/>
        <rFont val="Arial"/>
        <family val="2"/>
        <charset val="204"/>
      </rPr>
      <t xml:space="preserve">Alstroemeria F1  (Alstroemeria x hybridum)</t>
    </r>
  </si>
  <si>
    <t xml:space="preserve"> КОРАЛ </t>
  </si>
  <si>
    <t xml:space="preserve"> Rose Frost</t>
  </si>
  <si>
    <t xml:space="preserve">005789R</t>
  </si>
  <si>
    <t xml:space="preserve">50 семян </t>
  </si>
  <si>
    <t xml:space="preserve"> Coral </t>
  </si>
  <si>
    <t xml:space="preserve"> АЛИССУМ</t>
  </si>
  <si>
    <t xml:space="preserve"> АНГОРА</t>
  </si>
  <si>
    <t xml:space="preserve"> Purple </t>
  </si>
  <si>
    <t xml:space="preserve">011715М</t>
  </si>
  <si>
    <t xml:space="preserve">100 драже MPL </t>
  </si>
  <si>
    <t xml:space="preserve"> Alyssum  (Lobularia maritima)</t>
  </si>
  <si>
    <t xml:space="preserve"> Angora</t>
  </si>
  <si>
    <t xml:space="preserve"> White</t>
  </si>
  <si>
    <t xml:space="preserve">011720М</t>
  </si>
  <si>
    <t xml:space="preserve"> ПЕРСОНА</t>
  </si>
  <si>
    <t xml:space="preserve"> Lavander</t>
  </si>
  <si>
    <t xml:space="preserve">ALY517G</t>
  </si>
  <si>
    <t xml:space="preserve">1 гр. </t>
  </si>
  <si>
    <t xml:space="preserve"> Persona</t>
  </si>
  <si>
    <t xml:space="preserve"> Pure White</t>
  </si>
  <si>
    <t xml:space="preserve">ALY515G</t>
  </si>
  <si>
    <t xml:space="preserve"> Violet</t>
  </si>
  <si>
    <t xml:space="preserve">ALY510G</t>
  </si>
  <si>
    <t xml:space="preserve"> Rose</t>
  </si>
  <si>
    <t xml:space="preserve">ALY505G</t>
  </si>
  <si>
    <t xml:space="preserve"> Bright Mixed</t>
  </si>
  <si>
    <t xml:space="preserve">ALY500G</t>
  </si>
  <si>
    <t xml:space="preserve"> ЛЬВИНЫЙ ЗЕВ </t>
  </si>
  <si>
    <t xml:space="preserve"> ПАССАЖ</t>
  </si>
  <si>
    <t xml:space="preserve">P050-0</t>
  </si>
  <si>
    <t xml:space="preserve">500 семян </t>
  </si>
  <si>
    <t xml:space="preserve"> Antirrhinum F1  (Antirrhinum majus)</t>
  </si>
  <si>
    <t xml:space="preserve"> Passage</t>
  </si>
  <si>
    <t xml:space="preserve"> ФЛАМИНГО</t>
  </si>
  <si>
    <t xml:space="preserve"> Formula Mixed</t>
  </si>
  <si>
    <t xml:space="preserve">ANT500N</t>
  </si>
  <si>
    <t xml:space="preserve"> Flamingo</t>
  </si>
  <si>
    <r>
      <rPr>
        <b val="true"/>
        <sz val="10"/>
        <rFont val="Arial"/>
        <family val="2"/>
        <charset val="204"/>
      </rPr>
      <t xml:space="preserve"> АКВИЛЕГИЯ</t>
    </r>
    <r>
      <rPr>
        <i val="true"/>
        <sz val="10"/>
        <rFont val="Arial"/>
        <family val="2"/>
        <charset val="204"/>
      </rPr>
      <t xml:space="preserve"> </t>
    </r>
  </si>
  <si>
    <t xml:space="preserve"> БАЗУКА</t>
  </si>
  <si>
    <t xml:space="preserve">476610R</t>
  </si>
  <si>
    <t xml:space="preserve"> Aquilegia F1   (Aquilegia caerulea)</t>
  </si>
  <si>
    <t xml:space="preserve"> Bazooka</t>
  </si>
  <si>
    <t xml:space="preserve"> АКВИЛЕГИЯ </t>
  </si>
  <si>
    <t xml:space="preserve"> АКВАРЕЛЬ</t>
  </si>
  <si>
    <t xml:space="preserve"> Red / White</t>
  </si>
  <si>
    <t xml:space="preserve">477518R</t>
  </si>
  <si>
    <t xml:space="preserve"> Aquilegia  (Aquilegia vulgaris)</t>
  </si>
  <si>
    <t xml:space="preserve"> Aquarelle</t>
  </si>
  <si>
    <t xml:space="preserve"> Rose / White</t>
  </si>
  <si>
    <t xml:space="preserve">477521R</t>
  </si>
  <si>
    <t xml:space="preserve"> АСТРА китайская </t>
  </si>
  <si>
    <t xml:space="preserve"> КРИСТАЛЛ</t>
  </si>
  <si>
    <t xml:space="preserve"> Scarlet</t>
  </si>
  <si>
    <t xml:space="preserve">AST025G</t>
  </si>
  <si>
    <t xml:space="preserve"> Aster (Callistephus сhinensis)</t>
  </si>
  <si>
    <t xml:space="preserve"> Crystal</t>
  </si>
  <si>
    <t xml:space="preserve">AST005G</t>
  </si>
  <si>
    <t xml:space="preserve">AST020G</t>
  </si>
  <si>
    <t xml:space="preserve">AST195G</t>
  </si>
  <si>
    <t xml:space="preserve"> СЮЗАННА </t>
  </si>
  <si>
    <t xml:space="preserve"> Blue Flame</t>
  </si>
  <si>
    <t xml:space="preserve">901122Z</t>
  </si>
  <si>
    <t xml:space="preserve"> Susanna</t>
  </si>
  <si>
    <t xml:space="preserve"> Red Flame</t>
  </si>
  <si>
    <t xml:space="preserve">901123Z</t>
  </si>
  <si>
    <t xml:space="preserve"> БАКОПА </t>
  </si>
  <si>
    <r>
      <rPr>
        <b val="true"/>
        <sz val="10"/>
        <rFont val="Arial"/>
        <family val="2"/>
        <charset val="204"/>
      </rPr>
      <t xml:space="preserve"> БЕЛЛЕ  </t>
    </r>
    <r>
      <rPr>
        <i val="true"/>
        <sz val="10"/>
        <rFont val="Arial"/>
        <family val="2"/>
        <charset val="204"/>
      </rPr>
      <t xml:space="preserve">Belle</t>
    </r>
  </si>
  <si>
    <t xml:space="preserve">041800R</t>
  </si>
  <si>
    <t xml:space="preserve"> Bacopa  (Sutera cordata)</t>
  </si>
  <si>
    <r>
      <rPr>
        <b val="true"/>
        <sz val="10"/>
        <rFont val="Arial"/>
        <family val="2"/>
        <charset val="204"/>
      </rPr>
      <t xml:space="preserve"> АДАМ  </t>
    </r>
    <r>
      <rPr>
        <i val="true"/>
        <sz val="10"/>
        <rFont val="Arial"/>
        <family val="2"/>
        <charset val="204"/>
      </rPr>
      <t xml:space="preserve">Adam</t>
    </r>
  </si>
  <si>
    <t xml:space="preserve">041805R</t>
  </si>
  <si>
    <t xml:space="preserve"> БЕГОНИЯ </t>
  </si>
  <si>
    <t xml:space="preserve"> АННАБЕЛЬ</t>
  </si>
  <si>
    <t xml:space="preserve">043108P</t>
  </si>
  <si>
    <t xml:space="preserve">100 драже </t>
  </si>
  <si>
    <t xml:space="preserve"> Begonia F1  (Begonia elatior) </t>
  </si>
  <si>
    <t xml:space="preserve"> Annabel</t>
  </si>
  <si>
    <t xml:space="preserve"> БЕГОНИЯ махровая</t>
  </si>
  <si>
    <t xml:space="preserve"> АГНЕССА</t>
  </si>
  <si>
    <t xml:space="preserve">045305P</t>
  </si>
  <si>
    <t xml:space="preserve"> Begonia F1 Double  (Begonia tuberous)</t>
  </si>
  <si>
    <t xml:space="preserve"> Agnes</t>
  </si>
  <si>
    <t xml:space="preserve"> Yellow</t>
  </si>
  <si>
    <t xml:space="preserve">045370P</t>
  </si>
  <si>
    <t xml:space="preserve"> </t>
  </si>
  <si>
    <t xml:space="preserve">045320P</t>
  </si>
  <si>
    <t xml:space="preserve"> БЕГОНИЯ махровая вечноцветущая</t>
  </si>
  <si>
    <t xml:space="preserve"> ДЕЛЮКС</t>
  </si>
  <si>
    <t xml:space="preserve">BEG110P</t>
  </si>
  <si>
    <t xml:space="preserve">100 драже EQP </t>
  </si>
  <si>
    <t xml:space="preserve"> Begonia F1  (Begonia semperflorens)</t>
  </si>
  <si>
    <t xml:space="preserve"> De Luxe</t>
  </si>
  <si>
    <t xml:space="preserve"> БЕГОНИЯ вечноцветущая</t>
  </si>
  <si>
    <t xml:space="preserve"> МАЭСТРО</t>
  </si>
  <si>
    <t xml:space="preserve">BEG917P</t>
  </si>
  <si>
    <t xml:space="preserve">500 драже EQP </t>
  </si>
  <si>
    <t xml:space="preserve"> Begonia F1 (Begonia semperflorens)</t>
  </si>
  <si>
    <t xml:space="preserve"> Maestro</t>
  </si>
  <si>
    <t xml:space="preserve">BEG915P</t>
  </si>
  <si>
    <t xml:space="preserve">BEG907P</t>
  </si>
  <si>
    <t xml:space="preserve">BEG900P</t>
  </si>
  <si>
    <t xml:space="preserve"> КАРАМЕЛЬ</t>
  </si>
  <si>
    <t xml:space="preserve">BEG615P</t>
  </si>
  <si>
    <t xml:space="preserve"> Caramel </t>
  </si>
  <si>
    <t xml:space="preserve">BEG610P</t>
  </si>
  <si>
    <t xml:space="preserve">BEG605P</t>
  </si>
  <si>
    <t xml:space="preserve">BEG600P</t>
  </si>
  <si>
    <t xml:space="preserve"> БЕГОНИЯ межвидовая</t>
  </si>
  <si>
    <t xml:space="preserve"> АКИРА</t>
  </si>
  <si>
    <t xml:space="preserve"> Deep Rose</t>
  </si>
  <si>
    <t xml:space="preserve">BEG815P</t>
  </si>
  <si>
    <t xml:space="preserve">250 драже EQP </t>
  </si>
  <si>
    <t xml:space="preserve"> Begonia F1  (Begonia interspecific)</t>
  </si>
  <si>
    <t xml:space="preserve"> Akira</t>
  </si>
  <si>
    <t xml:space="preserve">BEG760P</t>
  </si>
  <si>
    <t xml:space="preserve">BEG805P</t>
  </si>
  <si>
    <t xml:space="preserve"> Pink</t>
  </si>
  <si>
    <t xml:space="preserve">BEG810P</t>
  </si>
  <si>
    <t xml:space="preserve">BEG765P</t>
  </si>
  <si>
    <t xml:space="preserve">BEG800P</t>
  </si>
  <si>
    <t xml:space="preserve"> МАРГАРИТКА</t>
  </si>
  <si>
    <t xml:space="preserve"> ДЕФИЛЕ</t>
  </si>
  <si>
    <t xml:space="preserve">484650P</t>
  </si>
  <si>
    <t xml:space="preserve"> Bellis  (Bellis perennis)</t>
  </si>
  <si>
    <t xml:space="preserve"> Defile </t>
  </si>
  <si>
    <t xml:space="preserve">484658P</t>
  </si>
  <si>
    <t xml:space="preserve">484647P</t>
  </si>
  <si>
    <t xml:space="preserve"> БАРОНЕТ</t>
  </si>
  <si>
    <t xml:space="preserve">487509P</t>
  </si>
  <si>
    <t xml:space="preserve">500 драже </t>
  </si>
  <si>
    <t xml:space="preserve"> Baronet </t>
  </si>
  <si>
    <t xml:space="preserve">487512P</t>
  </si>
  <si>
    <t xml:space="preserve"> White / Red</t>
  </si>
  <si>
    <t xml:space="preserve">487515P</t>
  </si>
  <si>
    <t xml:space="preserve">487503P</t>
  </si>
  <si>
    <t xml:space="preserve"> АУРЕЛИЯ</t>
  </si>
  <si>
    <t xml:space="preserve">489203P</t>
  </si>
  <si>
    <t xml:space="preserve"> Aurelia</t>
  </si>
  <si>
    <t xml:space="preserve">489212P</t>
  </si>
  <si>
    <t xml:space="preserve"> КАЛЬЦЕОЛЯРИЯ </t>
  </si>
  <si>
    <t xml:space="preserve"> КУРАРА</t>
  </si>
  <si>
    <t xml:space="preserve"> Orange Bicolour</t>
  </si>
  <si>
    <t xml:space="preserve">CAL322N</t>
  </si>
  <si>
    <t xml:space="preserve">0,01 гр. </t>
  </si>
  <si>
    <t xml:space="preserve"> Calceolaria F1  (Calceolaria х hybrida)</t>
  </si>
  <si>
    <t xml:space="preserve"> Kurara </t>
  </si>
  <si>
    <t xml:space="preserve">CAL321N</t>
  </si>
  <si>
    <t xml:space="preserve"> Yellow Bicolour</t>
  </si>
  <si>
    <t xml:space="preserve">CAL323N</t>
  </si>
  <si>
    <t xml:space="preserve">CAL320N</t>
  </si>
  <si>
    <t xml:space="preserve"> КОЛОКОЛЬЧИК  </t>
  </si>
  <si>
    <t xml:space="preserve"> КОНКОРД</t>
  </si>
  <si>
    <t xml:space="preserve">904630Z</t>
  </si>
  <si>
    <t xml:space="preserve">0,02 гр. </t>
  </si>
  <si>
    <t xml:space="preserve"> Campanula  (Campanula cochlearifolia)</t>
  </si>
  <si>
    <t xml:space="preserve"> Concord</t>
  </si>
  <si>
    <t xml:space="preserve">904631Z</t>
  </si>
  <si>
    <r>
      <rPr>
        <b val="true"/>
        <sz val="10"/>
        <rFont val="Arial"/>
        <family val="2"/>
        <charset val="204"/>
      </rPr>
      <t xml:space="preserve"> КОЛОКОЛЬЧИК</t>
    </r>
    <r>
      <rPr>
        <i val="true"/>
        <sz val="10"/>
        <rFont val="Arial"/>
        <family val="2"/>
        <charset val="204"/>
      </rPr>
      <t xml:space="preserve"> </t>
    </r>
  </si>
  <si>
    <t xml:space="preserve"> КАНОЭ </t>
  </si>
  <si>
    <t xml:space="preserve">065950P</t>
  </si>
  <si>
    <t xml:space="preserve"> Campanula F1  (Campanula longistyla)</t>
  </si>
  <si>
    <t xml:space="preserve"> Canoe</t>
  </si>
  <si>
    <t xml:space="preserve"> ЦЕЛОЗИЯ перистая  </t>
  </si>
  <si>
    <r>
      <rPr>
        <b val="true"/>
        <sz val="10"/>
        <rFont val="Arial"/>
        <family val="2"/>
        <charset val="204"/>
      </rPr>
      <t xml:space="preserve"> ВАНДА </t>
    </r>
    <r>
      <rPr>
        <i val="true"/>
        <sz val="10"/>
        <rFont val="Arial"/>
        <family val="2"/>
        <charset val="204"/>
      </rPr>
      <t xml:space="preserve">Vanda</t>
    </r>
  </si>
  <si>
    <t xml:space="preserve"> Red / Yellow</t>
  </si>
  <si>
    <t xml:space="preserve">0560</t>
  </si>
  <si>
    <t xml:space="preserve">10 гр. </t>
  </si>
  <si>
    <t xml:space="preserve"> Celosia  (Celosia plumosa)</t>
  </si>
  <si>
    <r>
      <rPr>
        <b val="true"/>
        <sz val="10"/>
        <rFont val="Arial"/>
        <family val="2"/>
        <charset val="204"/>
      </rPr>
      <t xml:space="preserve"> ЯГУАР </t>
    </r>
    <r>
      <rPr>
        <i val="true"/>
        <sz val="10"/>
        <rFont val="Arial"/>
        <family val="2"/>
        <charset val="204"/>
      </rPr>
      <t xml:space="preserve">Jaguar</t>
    </r>
  </si>
  <si>
    <t xml:space="preserve">0555</t>
  </si>
  <si>
    <t xml:space="preserve"> ЦИНЕРАРИЯ </t>
  </si>
  <si>
    <t xml:space="preserve"> ВЕРОНИКА</t>
  </si>
  <si>
    <t xml:space="preserve"> Blue Picotee </t>
  </si>
  <si>
    <t xml:space="preserve">082751R</t>
  </si>
  <si>
    <t xml:space="preserve"> Cineraria F1  (Senecio cruentus)</t>
  </si>
  <si>
    <t xml:space="preserve"> Veronica</t>
  </si>
  <si>
    <t xml:space="preserve"> Carmine Picotee </t>
  </si>
  <si>
    <t xml:space="preserve">082752R</t>
  </si>
  <si>
    <t xml:space="preserve"> Carmine </t>
  </si>
  <si>
    <t xml:space="preserve">082762R</t>
  </si>
  <si>
    <t xml:space="preserve"> Crimson Picotee </t>
  </si>
  <si>
    <t xml:space="preserve">082753R</t>
  </si>
  <si>
    <t xml:space="preserve"> Scarlet Picotee</t>
  </si>
  <si>
    <t xml:space="preserve">082756R</t>
  </si>
  <si>
    <t xml:space="preserve"> Royal Picotee</t>
  </si>
  <si>
    <t xml:space="preserve">082757R</t>
  </si>
  <si>
    <t xml:space="preserve">082760R</t>
  </si>
  <si>
    <t xml:space="preserve">082755R</t>
  </si>
  <si>
    <t xml:space="preserve">082754R</t>
  </si>
  <si>
    <t xml:space="preserve"> КОЛЕУС </t>
  </si>
  <si>
    <t xml:space="preserve"> БАМБИНО</t>
  </si>
  <si>
    <t xml:space="preserve"> Ivory / Green</t>
  </si>
  <si>
    <t xml:space="preserve">090508R</t>
  </si>
  <si>
    <t xml:space="preserve"> Coleus  (Solenostemon scutellarioides)</t>
  </si>
  <si>
    <t xml:space="preserve"> Bambino</t>
  </si>
  <si>
    <t xml:space="preserve"> Velvet</t>
  </si>
  <si>
    <t xml:space="preserve">090908R</t>
  </si>
  <si>
    <t xml:space="preserve"> Coral / Green</t>
  </si>
  <si>
    <t xml:space="preserve">090448R</t>
  </si>
  <si>
    <t xml:space="preserve">090808R</t>
  </si>
  <si>
    <t xml:space="preserve">090558R</t>
  </si>
  <si>
    <t xml:space="preserve"> ЦИКЛАМЕН </t>
  </si>
  <si>
    <t xml:space="preserve"> ЛОЛИТА</t>
  </si>
  <si>
    <t xml:space="preserve">108147R</t>
  </si>
  <si>
    <t xml:space="preserve"> Cyclamen F1 (Cyclamen persicum)</t>
  </si>
  <si>
    <t xml:space="preserve"> Lolita</t>
  </si>
  <si>
    <t xml:space="preserve"> БАНДЖО </t>
  </si>
  <si>
    <t xml:space="preserve">108204R</t>
  </si>
  <si>
    <t xml:space="preserve"> Banjo</t>
  </si>
  <si>
    <t xml:space="preserve"> АКАДЕМИЯ</t>
  </si>
  <si>
    <t xml:space="preserve">108213R</t>
  </si>
  <si>
    <t xml:space="preserve"> Academy </t>
  </si>
  <si>
    <t xml:space="preserve"> ГЕОРГИНА </t>
  </si>
  <si>
    <t xml:space="preserve"> АДЬЮ</t>
  </si>
  <si>
    <t xml:space="preserve"> Red </t>
  </si>
  <si>
    <t xml:space="preserve">110408R</t>
  </si>
  <si>
    <t xml:space="preserve">250 семян </t>
  </si>
  <si>
    <t xml:space="preserve"> Dahlia  (Dahlia x hybrida)</t>
  </si>
  <si>
    <t xml:space="preserve"> Adieu</t>
  </si>
  <si>
    <t xml:space="preserve">110308R</t>
  </si>
  <si>
    <t xml:space="preserve"> НАЙРОБИ</t>
  </si>
  <si>
    <t xml:space="preserve">111218R</t>
  </si>
  <si>
    <t xml:space="preserve"> Dahlia F1  (Dahlia x hybrida)</t>
  </si>
  <si>
    <t xml:space="preserve"> Nairobi</t>
  </si>
  <si>
    <t xml:space="preserve"> ДЕЛЬФИНИУМ альпийский</t>
  </si>
  <si>
    <t xml:space="preserve"> ИКЕБАНА</t>
  </si>
  <si>
    <t xml:space="preserve"> Cherry Blossom</t>
  </si>
  <si>
    <t xml:space="preserve">510558R</t>
  </si>
  <si>
    <t xml:space="preserve"> Delphinium  (Delphinium elatum) </t>
  </si>
  <si>
    <t xml:space="preserve"> Ikebana</t>
  </si>
  <si>
    <t xml:space="preserve">510608R</t>
  </si>
  <si>
    <t xml:space="preserve"> Dark Blue</t>
  </si>
  <si>
    <t xml:space="preserve">510618R</t>
  </si>
  <si>
    <t xml:space="preserve">510828R</t>
  </si>
  <si>
    <t xml:space="preserve"> Lilac Pink</t>
  </si>
  <si>
    <t xml:space="preserve">510708R</t>
  </si>
  <si>
    <t xml:space="preserve"> Mid Blue</t>
  </si>
  <si>
    <t xml:space="preserve">510750R</t>
  </si>
  <si>
    <t xml:space="preserve">510758R</t>
  </si>
  <si>
    <t xml:space="preserve"> ОСКАР</t>
  </si>
  <si>
    <t xml:space="preserve"> Favourite</t>
  </si>
  <si>
    <t xml:space="preserve">508908R</t>
  </si>
  <si>
    <t xml:space="preserve"> Oscar </t>
  </si>
  <si>
    <t xml:space="preserve"> Autograph</t>
  </si>
  <si>
    <t xml:space="preserve">508358R</t>
  </si>
  <si>
    <t xml:space="preserve"> Tower</t>
  </si>
  <si>
    <t xml:space="preserve">508408R</t>
  </si>
  <si>
    <t xml:space="preserve"> Mistress</t>
  </si>
  <si>
    <t xml:space="preserve"> Arctic</t>
  </si>
  <si>
    <t xml:space="preserve">510458R</t>
  </si>
  <si>
    <t xml:space="preserve"> Percival</t>
  </si>
  <si>
    <t xml:space="preserve">509411R</t>
  </si>
  <si>
    <t xml:space="preserve">509908R</t>
  </si>
  <si>
    <t xml:space="preserve"> ГВОЗДИКА китайская махровая</t>
  </si>
  <si>
    <t xml:space="preserve"> ОНТАРИО</t>
  </si>
  <si>
    <t xml:space="preserve">117965P</t>
  </si>
  <si>
    <t xml:space="preserve"> Dianthus F1  (Dianthus chinensis)</t>
  </si>
  <si>
    <t xml:space="preserve"> Ontario</t>
  </si>
  <si>
    <t xml:space="preserve"> ГВОЗДИКА </t>
  </si>
  <si>
    <r>
      <rPr>
        <b val="true"/>
        <sz val="10"/>
        <rFont val="Arial"/>
        <family val="2"/>
        <charset val="204"/>
      </rPr>
      <t xml:space="preserve"> ГУДЗОН </t>
    </r>
    <r>
      <rPr>
        <i val="true"/>
        <sz val="10"/>
        <rFont val="Arial"/>
        <family val="2"/>
        <charset val="204"/>
      </rPr>
      <t xml:space="preserve">Hudson</t>
    </r>
  </si>
  <si>
    <t xml:space="preserve">120068R</t>
  </si>
  <si>
    <t xml:space="preserve"> Dianthus F1  (Dianthus chinensis x barbatus)</t>
  </si>
  <si>
    <r>
      <rPr>
        <b val="true"/>
        <sz val="10"/>
        <rFont val="Arial"/>
        <family val="2"/>
        <charset val="204"/>
      </rPr>
      <t xml:space="preserve"> МАЙАМИ</t>
    </r>
    <r>
      <rPr>
        <i val="true"/>
        <sz val="10"/>
        <rFont val="Arial"/>
        <family val="2"/>
        <charset val="204"/>
      </rPr>
      <t xml:space="preserve"> Miami</t>
    </r>
  </si>
  <si>
    <t xml:space="preserve">120185P</t>
  </si>
  <si>
    <r>
      <rPr>
        <b val="true"/>
        <sz val="10"/>
        <rFont val="Arial"/>
        <family val="2"/>
        <charset val="204"/>
      </rPr>
      <t xml:space="preserve"> ДИХОНДРА  </t>
    </r>
    <r>
      <rPr>
        <i val="true"/>
        <sz val="10"/>
        <rFont val="Arial"/>
        <family val="2"/>
        <charset val="204"/>
      </rPr>
      <t xml:space="preserve">Dichondra  (D. repens) </t>
    </r>
  </si>
  <si>
    <r>
      <rPr>
        <b val="true"/>
        <sz val="10"/>
        <rFont val="Arial"/>
        <family val="2"/>
        <charset val="204"/>
      </rPr>
      <t xml:space="preserve"> ПЕНЕЛОПА </t>
    </r>
    <r>
      <rPr>
        <i val="true"/>
        <sz val="10"/>
        <rFont val="Arial"/>
        <family val="2"/>
        <charset val="204"/>
      </rPr>
      <t xml:space="preserve">Penelope</t>
    </r>
  </si>
  <si>
    <t xml:space="preserve"> Green</t>
  </si>
  <si>
    <t xml:space="preserve">124200M</t>
  </si>
  <si>
    <r>
      <rPr>
        <b val="true"/>
        <sz val="10"/>
        <rFont val="Arial"/>
        <family val="2"/>
        <charset val="204"/>
      </rPr>
      <t xml:space="preserve"> ДИХОНДРА  </t>
    </r>
    <r>
      <rPr>
        <i val="true"/>
        <sz val="10"/>
        <rFont val="Arial"/>
        <family val="2"/>
        <charset val="204"/>
      </rPr>
      <t xml:space="preserve">Dichondra  (D. argentea) </t>
    </r>
  </si>
  <si>
    <r>
      <rPr>
        <b val="true"/>
        <sz val="10"/>
        <rFont val="Arial"/>
        <family val="2"/>
        <charset val="204"/>
      </rPr>
      <t xml:space="preserve"> ВИВЬЕН </t>
    </r>
    <r>
      <rPr>
        <i val="true"/>
        <sz val="10"/>
        <rFont val="Arial"/>
        <family val="2"/>
        <charset val="204"/>
      </rPr>
      <t xml:space="preserve">Vivien</t>
    </r>
  </si>
  <si>
    <t xml:space="preserve"> Silver</t>
  </si>
  <si>
    <t xml:space="preserve">124000R</t>
  </si>
  <si>
    <t xml:space="preserve"> НАПЕРСТЯНКА </t>
  </si>
  <si>
    <r>
      <rPr>
        <b val="true"/>
        <sz val="10"/>
        <rFont val="Arial"/>
        <family val="2"/>
        <charset val="204"/>
      </rPr>
      <t xml:space="preserve"> ЛАУРА  </t>
    </r>
    <r>
      <rPr>
        <i val="true"/>
        <sz val="10"/>
        <rFont val="Arial"/>
        <family val="2"/>
        <charset val="204"/>
      </rPr>
      <t xml:space="preserve">Laura</t>
    </r>
  </si>
  <si>
    <t xml:space="preserve"> Prado</t>
  </si>
  <si>
    <t xml:space="preserve"> Digitalis  (Digitalis purpurea) </t>
  </si>
  <si>
    <t xml:space="preserve"> ГАЗАНИЯ </t>
  </si>
  <si>
    <t xml:space="preserve"> ПИЛИГРИМ</t>
  </si>
  <si>
    <t xml:space="preserve"> Bronze Picotee </t>
  </si>
  <si>
    <t xml:space="preserve">136110R</t>
  </si>
  <si>
    <t xml:space="preserve"> Gazania F1  (Gazania splendens)</t>
  </si>
  <si>
    <t xml:space="preserve"> Pilgrim</t>
  </si>
  <si>
    <t xml:space="preserve"> Golden Star </t>
  </si>
  <si>
    <t xml:space="preserve">136115R</t>
  </si>
  <si>
    <t xml:space="preserve"> Orange Star </t>
  </si>
  <si>
    <t xml:space="preserve">136143R</t>
  </si>
  <si>
    <t xml:space="preserve"> Yellow Star </t>
  </si>
  <si>
    <t xml:space="preserve">136180R</t>
  </si>
  <si>
    <t xml:space="preserve"> Rose Picotee </t>
  </si>
  <si>
    <t xml:space="preserve">136150R</t>
  </si>
  <si>
    <t xml:space="preserve">136125R</t>
  </si>
  <si>
    <t xml:space="preserve">136130R</t>
  </si>
  <si>
    <t xml:space="preserve"> ПЕЛАРГОНИЯ зональная</t>
  </si>
  <si>
    <t xml:space="preserve"> САЛЮТ</t>
  </si>
  <si>
    <t xml:space="preserve"> Star</t>
  </si>
  <si>
    <t xml:space="preserve">GER191C</t>
  </si>
  <si>
    <t xml:space="preserve">100 семян ESC </t>
  </si>
  <si>
    <t xml:space="preserve"> Geranium F1  (Pelargonium x hortorum)</t>
  </si>
  <si>
    <t xml:space="preserve"> Salute</t>
  </si>
  <si>
    <t xml:space="preserve"> Orange Ice</t>
  </si>
  <si>
    <t xml:space="preserve">GER893C</t>
  </si>
  <si>
    <t xml:space="preserve"> Red Ice</t>
  </si>
  <si>
    <t xml:space="preserve">GER892C</t>
  </si>
  <si>
    <t xml:space="preserve"> Rose Ice</t>
  </si>
  <si>
    <t xml:space="preserve">GER847C</t>
  </si>
  <si>
    <t xml:space="preserve"> Cherry Picotee</t>
  </si>
  <si>
    <t xml:space="preserve">GER839C</t>
  </si>
  <si>
    <t xml:space="preserve"> Red Picotee</t>
  </si>
  <si>
    <t xml:space="preserve">GER820C</t>
  </si>
  <si>
    <t xml:space="preserve"> Salmon Picotee</t>
  </si>
  <si>
    <t xml:space="preserve">GER849C</t>
  </si>
  <si>
    <t xml:space="preserve"> Violet Picotee</t>
  </si>
  <si>
    <t xml:space="preserve">GER899C</t>
  </si>
  <si>
    <t xml:space="preserve"> Lavender</t>
  </si>
  <si>
    <t xml:space="preserve">GER830C</t>
  </si>
  <si>
    <t xml:space="preserve">CER831C</t>
  </si>
  <si>
    <t xml:space="preserve"> Orange </t>
  </si>
  <si>
    <t xml:space="preserve">GER828C</t>
  </si>
  <si>
    <t xml:space="preserve"> Raspberry</t>
  </si>
  <si>
    <t xml:space="preserve">GER815C</t>
  </si>
  <si>
    <t xml:space="preserve"> Deep Red</t>
  </si>
  <si>
    <t xml:space="preserve">GER808C</t>
  </si>
  <si>
    <t xml:space="preserve"> Light Salmon</t>
  </si>
  <si>
    <t xml:space="preserve">GER803C</t>
  </si>
  <si>
    <t xml:space="preserve"> Pure White </t>
  </si>
  <si>
    <t xml:space="preserve">GER811C</t>
  </si>
  <si>
    <t xml:space="preserve">GER845C</t>
  </si>
  <si>
    <t xml:space="preserve"> Deep Salmon</t>
  </si>
  <si>
    <t xml:space="preserve">GER805C</t>
  </si>
  <si>
    <t xml:space="preserve"> Picotee Mixed </t>
  </si>
  <si>
    <t xml:space="preserve">GER836C</t>
  </si>
  <si>
    <t xml:space="preserve"> Ripple Mixed</t>
  </si>
  <si>
    <t xml:space="preserve">GER785C</t>
  </si>
  <si>
    <t xml:space="preserve"> Formula Mixed </t>
  </si>
  <si>
    <t xml:space="preserve">GER800C</t>
  </si>
  <si>
    <t xml:space="preserve"> ЯМАЙКА</t>
  </si>
  <si>
    <t xml:space="preserve"> Mixed </t>
  </si>
  <si>
    <t xml:space="preserve">GER030C</t>
  </si>
  <si>
    <t xml:space="preserve"> Jamaica</t>
  </si>
  <si>
    <t xml:space="preserve"> АРИЗОНА</t>
  </si>
  <si>
    <t xml:space="preserve">GER205C</t>
  </si>
  <si>
    <t xml:space="preserve"> Arizona</t>
  </si>
  <si>
    <t xml:space="preserve"> ПЕЛАРГОНИЯ щитовидная</t>
  </si>
  <si>
    <t xml:space="preserve"> КАМИЛА</t>
  </si>
  <si>
    <t xml:space="preserve"> Beauty Mixed</t>
  </si>
  <si>
    <t xml:space="preserve">GER915N</t>
  </si>
  <si>
    <t xml:space="preserve"> Geranium  (Pelargonium peltatum)</t>
  </si>
  <si>
    <t xml:space="preserve"> Camila</t>
  </si>
  <si>
    <t xml:space="preserve"> ГЕРБЕРА </t>
  </si>
  <si>
    <t xml:space="preserve"> КОРРИДА</t>
  </si>
  <si>
    <t xml:space="preserve">154217R</t>
  </si>
  <si>
    <t xml:space="preserve"> Gerbera F1  (Gerbera jamesonii)</t>
  </si>
  <si>
    <t xml:space="preserve"> Corrida</t>
  </si>
  <si>
    <t xml:space="preserve"> ГЛОКСИНИЯ махровая</t>
  </si>
  <si>
    <t xml:space="preserve"> РИКАРДО</t>
  </si>
  <si>
    <t xml:space="preserve">529019R</t>
  </si>
  <si>
    <t xml:space="preserve"> Gloxinia F1 Double (Sinningia speciosa)</t>
  </si>
  <si>
    <t xml:space="preserve"> Richardo</t>
  </si>
  <si>
    <t xml:space="preserve"> БАЛЬЗАМИН</t>
  </si>
  <si>
    <t xml:space="preserve"> СУЛТАН</t>
  </si>
  <si>
    <t xml:space="preserve"> Appleblossom</t>
  </si>
  <si>
    <t xml:space="preserve">IMP727S</t>
  </si>
  <si>
    <t xml:space="preserve">100 семян EQS </t>
  </si>
  <si>
    <t xml:space="preserve">  Impatiens F1 (Impatiens walleriana)</t>
  </si>
  <si>
    <t xml:space="preserve"> Sultan </t>
  </si>
  <si>
    <t xml:space="preserve"> Bright Purple</t>
  </si>
  <si>
    <t xml:space="preserve">IMP721S</t>
  </si>
  <si>
    <t xml:space="preserve">IMP730S</t>
  </si>
  <si>
    <t xml:space="preserve"> Orange</t>
  </si>
  <si>
    <t xml:space="preserve">IMP724S</t>
  </si>
  <si>
    <t xml:space="preserve"> Red Flash</t>
  </si>
  <si>
    <t xml:space="preserve">IMP731S</t>
  </si>
  <si>
    <t xml:space="preserve"> БИЛЛИОН</t>
  </si>
  <si>
    <t xml:space="preserve">181658R</t>
  </si>
  <si>
    <t xml:space="preserve"> Billion</t>
  </si>
  <si>
    <t xml:space="preserve"> ЛАВАТЕРА</t>
  </si>
  <si>
    <t xml:space="preserve"> ТИСАТО</t>
  </si>
  <si>
    <t xml:space="preserve"> Splendid</t>
  </si>
  <si>
    <t xml:space="preserve">LAV801C</t>
  </si>
  <si>
    <t xml:space="preserve">100 семян EQC  </t>
  </si>
  <si>
    <t xml:space="preserve"> Lavatera  (Lavatera trimestris)</t>
  </si>
  <si>
    <t xml:space="preserve"> Tisato</t>
  </si>
  <si>
    <t xml:space="preserve"> ИПОМЕЯ    </t>
  </si>
  <si>
    <r>
      <rPr>
        <b val="true"/>
        <i val="true"/>
        <sz val="10"/>
        <rFont val="Arial"/>
        <family val="2"/>
        <charset val="204"/>
      </rPr>
      <t xml:space="preserve"> АЖУР </t>
    </r>
    <r>
      <rPr>
        <i val="true"/>
        <sz val="10"/>
        <rFont val="Arial"/>
        <family val="2"/>
        <charset val="204"/>
      </rPr>
      <t xml:space="preserve">Azure</t>
    </r>
  </si>
  <si>
    <t xml:space="preserve"> Blue </t>
  </si>
  <si>
    <t xml:space="preserve">1802-1</t>
  </si>
  <si>
    <t xml:space="preserve"> Ipomoea  (Ipomoea tricolor)</t>
  </si>
  <si>
    <r>
      <rPr>
        <b val="true"/>
        <i val="true"/>
        <sz val="10"/>
        <rFont val="Arial"/>
        <family val="2"/>
        <charset val="204"/>
      </rPr>
      <t xml:space="preserve"> СМАЙЛ </t>
    </r>
    <r>
      <rPr>
        <i val="true"/>
        <sz val="10"/>
        <rFont val="Arial"/>
        <family val="2"/>
        <charset val="204"/>
      </rPr>
      <t xml:space="preserve">Smile</t>
    </r>
  </si>
  <si>
    <t xml:space="preserve"> Purple Mix</t>
  </si>
  <si>
    <r>
      <rPr>
        <b val="true"/>
        <i val="true"/>
        <sz val="10"/>
        <rFont val="Arial"/>
        <family val="2"/>
        <charset val="204"/>
      </rPr>
      <t xml:space="preserve"> ТРАМП </t>
    </r>
    <r>
      <rPr>
        <i val="true"/>
        <sz val="10"/>
        <rFont val="Arial"/>
        <family val="2"/>
        <charset val="204"/>
      </rPr>
      <t xml:space="preserve">Trump</t>
    </r>
  </si>
  <si>
    <t xml:space="preserve"> Ruby </t>
  </si>
  <si>
    <t xml:space="preserve"> ЛИЗИАНТУС / ЭУСТОМА</t>
  </si>
  <si>
    <t xml:space="preserve"> КОМЕТА</t>
  </si>
  <si>
    <t xml:space="preserve">188365P</t>
  </si>
  <si>
    <t xml:space="preserve"> Lisianthus F1 </t>
  </si>
  <si>
    <t xml:space="preserve"> Comet</t>
  </si>
  <si>
    <t xml:space="preserve">188370P</t>
  </si>
  <si>
    <t xml:space="preserve"> (Eustoma grandiflorum)</t>
  </si>
  <si>
    <t xml:space="preserve">188368P</t>
  </si>
  <si>
    <t xml:space="preserve">188367P</t>
  </si>
  <si>
    <t xml:space="preserve"> АВРОРА</t>
  </si>
  <si>
    <t xml:space="preserve"> Champagne</t>
  </si>
  <si>
    <t xml:space="preserve">188414P</t>
  </si>
  <si>
    <t xml:space="preserve"> Lisianthus F1  (Eustoma rusellianum)</t>
  </si>
  <si>
    <t xml:space="preserve"> Aurora</t>
  </si>
  <si>
    <t xml:space="preserve"> Deep Blue</t>
  </si>
  <si>
    <t xml:space="preserve">188416P</t>
  </si>
  <si>
    <t xml:space="preserve">188418P</t>
  </si>
  <si>
    <t xml:space="preserve"> Misty Pink</t>
  </si>
  <si>
    <t xml:space="preserve">188422P</t>
  </si>
  <si>
    <t xml:space="preserve">188430P</t>
  </si>
  <si>
    <t xml:space="preserve"> ЛОБЕЛИЯ ампельная </t>
  </si>
  <si>
    <t xml:space="preserve"> АКВАМАРИН</t>
  </si>
  <si>
    <t xml:space="preserve"> Blue Splash</t>
  </si>
  <si>
    <t xml:space="preserve">195905M</t>
  </si>
  <si>
    <t xml:space="preserve">500 драже MPL </t>
  </si>
  <si>
    <t xml:space="preserve"> Lobelia  (Lobelia erinus)</t>
  </si>
  <si>
    <t xml:space="preserve"> Aquamarine </t>
  </si>
  <si>
    <t xml:space="preserve"> Lilac</t>
  </si>
  <si>
    <t xml:space="preserve">195908M</t>
  </si>
  <si>
    <t xml:space="preserve">196208M</t>
  </si>
  <si>
    <t xml:space="preserve">196708M</t>
  </si>
  <si>
    <t xml:space="preserve">196808M</t>
  </si>
  <si>
    <t xml:space="preserve"> Sapphire</t>
  </si>
  <si>
    <t xml:space="preserve">197008M</t>
  </si>
  <si>
    <t xml:space="preserve">197358M</t>
  </si>
  <si>
    <t xml:space="preserve">196758M</t>
  </si>
  <si>
    <t xml:space="preserve"> ЛЕГЕНДА</t>
  </si>
  <si>
    <t xml:space="preserve"> Flash</t>
  </si>
  <si>
    <t xml:space="preserve"> Legend</t>
  </si>
  <si>
    <t xml:space="preserve"> Snow White</t>
  </si>
  <si>
    <t xml:space="preserve"> БАРХАТЦЫ американские </t>
  </si>
  <si>
    <t xml:space="preserve"> ЧИКАГО</t>
  </si>
  <si>
    <t xml:space="preserve"> MAR161L</t>
  </si>
  <si>
    <t xml:space="preserve">500 семян DTL </t>
  </si>
  <si>
    <t xml:space="preserve"> Marigold  (Tagetes erecta)</t>
  </si>
  <si>
    <t xml:space="preserve"> Chicago</t>
  </si>
  <si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Yellow</t>
    </r>
  </si>
  <si>
    <t xml:space="preserve">MAR162L</t>
  </si>
  <si>
    <t xml:space="preserve"> Gold</t>
  </si>
  <si>
    <t xml:space="preserve">MAR163L</t>
  </si>
  <si>
    <t xml:space="preserve"> КАБЕРИ</t>
  </si>
  <si>
    <t xml:space="preserve">228035D</t>
  </si>
  <si>
    <t xml:space="preserve">100 семян DTL </t>
  </si>
  <si>
    <t xml:space="preserve"> Marigold F1  (Tagetes erecta)</t>
  </si>
  <si>
    <t xml:space="preserve"> Kaberi</t>
  </si>
  <si>
    <t xml:space="preserve">228005D</t>
  </si>
  <si>
    <t xml:space="preserve">228004D</t>
  </si>
  <si>
    <t xml:space="preserve"> ЗЕФИР </t>
  </si>
  <si>
    <t xml:space="preserve"> Grace</t>
  </si>
  <si>
    <t xml:space="preserve">244320D</t>
  </si>
  <si>
    <t xml:space="preserve"> Zephyr</t>
  </si>
  <si>
    <t xml:space="preserve"> БАРХАТЦЫ французские </t>
  </si>
  <si>
    <t xml:space="preserve"> КАРНАВАЛ</t>
  </si>
  <si>
    <t xml:space="preserve">227658D</t>
  </si>
  <si>
    <t xml:space="preserve"> Marigold  (Tagetes patula)</t>
  </si>
  <si>
    <t xml:space="preserve"> Carnival</t>
  </si>
  <si>
    <t xml:space="preserve"> Granada</t>
  </si>
  <si>
    <t xml:space="preserve">227539D</t>
  </si>
  <si>
    <t xml:space="preserve">227808D</t>
  </si>
  <si>
    <t xml:space="preserve"> Marietta</t>
  </si>
  <si>
    <t xml:space="preserve">227558D</t>
  </si>
  <si>
    <t xml:space="preserve">227728D</t>
  </si>
  <si>
    <t xml:space="preserve">227608D</t>
  </si>
  <si>
    <t xml:space="preserve"> НАОМИ</t>
  </si>
  <si>
    <t xml:space="preserve">234658D</t>
  </si>
  <si>
    <t xml:space="preserve"> Naomi</t>
  </si>
  <si>
    <t xml:space="preserve"> Harmony</t>
  </si>
  <si>
    <t xml:space="preserve">234358D</t>
  </si>
  <si>
    <t xml:space="preserve"> Orange Bee</t>
  </si>
  <si>
    <t xml:space="preserve">234455D</t>
  </si>
  <si>
    <t xml:space="preserve"> БАРХАТЦЫ триплоидные</t>
  </si>
  <si>
    <t xml:space="preserve"> ДОЛОРЕС</t>
  </si>
  <si>
    <t xml:space="preserve">MAR695C</t>
  </si>
  <si>
    <t xml:space="preserve">250 семян CS  </t>
  </si>
  <si>
    <t xml:space="preserve"> Marigold F1  (Tagetes patula х erecta)</t>
  </si>
  <si>
    <t xml:space="preserve"> Dolores</t>
  </si>
  <si>
    <t xml:space="preserve"> Formula Mix</t>
  </si>
  <si>
    <t xml:space="preserve">MAR660C</t>
  </si>
  <si>
    <t xml:space="preserve"> ГУБАСТИК </t>
  </si>
  <si>
    <t xml:space="preserve"> ГАВАЙИ</t>
  </si>
  <si>
    <t xml:space="preserve"> Ivory </t>
  </si>
  <si>
    <t xml:space="preserve">MIM922P</t>
  </si>
  <si>
    <t xml:space="preserve"> Mimulus F1  (Mimulus x hybrida)</t>
  </si>
  <si>
    <t xml:space="preserve"> Hawaii</t>
  </si>
  <si>
    <t xml:space="preserve">MIM925P</t>
  </si>
  <si>
    <t xml:space="preserve"> White Blotch</t>
  </si>
  <si>
    <t xml:space="preserve">MIM941P</t>
  </si>
  <si>
    <t xml:space="preserve">MIM926P</t>
  </si>
  <si>
    <t xml:space="preserve"> Yellow Flame</t>
  </si>
  <si>
    <t xml:space="preserve">MIM934P</t>
  </si>
  <si>
    <t xml:space="preserve"> White Flame</t>
  </si>
  <si>
    <t xml:space="preserve">MIM936P</t>
  </si>
  <si>
    <t xml:space="preserve"> Yellow Blotch</t>
  </si>
  <si>
    <t xml:space="preserve">MIM942P</t>
  </si>
  <si>
    <t xml:space="preserve"> Blotch Mixed </t>
  </si>
  <si>
    <t xml:space="preserve">MIM917P</t>
  </si>
  <si>
    <t xml:space="preserve">MIM920P</t>
  </si>
  <si>
    <t xml:space="preserve"> ГУБАСТИК крупноцветковый </t>
  </si>
  <si>
    <t xml:space="preserve"> ОКИНАВА</t>
  </si>
  <si>
    <t xml:space="preserve">MIM502Р</t>
  </si>
  <si>
    <t xml:space="preserve"> Mimulus F1  (Mimulus grandiflora)</t>
  </si>
  <si>
    <t xml:space="preserve"> Okinawa</t>
  </si>
  <si>
    <t xml:space="preserve"> Red Shades</t>
  </si>
  <si>
    <t xml:space="preserve">MIM507P</t>
  </si>
  <si>
    <t xml:space="preserve">MIM500P</t>
  </si>
  <si>
    <t xml:space="preserve">MIM506Р</t>
  </si>
  <si>
    <t xml:space="preserve"> Clear Mixed</t>
  </si>
  <si>
    <t xml:space="preserve">MIM511P</t>
  </si>
  <si>
    <t xml:space="preserve">MIM510P</t>
  </si>
  <si>
    <t xml:space="preserve"> ТАБАК </t>
  </si>
  <si>
    <t xml:space="preserve"> АРОМА</t>
  </si>
  <si>
    <t xml:space="preserve">NIC426P</t>
  </si>
  <si>
    <t xml:space="preserve"> Nicotiana F1  (Nicotiana x sanderae)</t>
  </si>
  <si>
    <t xml:space="preserve"> Aroma</t>
  </si>
  <si>
    <t xml:space="preserve">NIC431P</t>
  </si>
  <si>
    <t xml:space="preserve">NIC430P</t>
  </si>
  <si>
    <t xml:space="preserve">NIC450P</t>
  </si>
  <si>
    <t xml:space="preserve"> ОСТЕОСПЕРМУМ </t>
  </si>
  <si>
    <t xml:space="preserve"> КАРАВАН</t>
  </si>
  <si>
    <t xml:space="preserve">273067R</t>
  </si>
  <si>
    <t xml:space="preserve"> Osteospermum F1  (Osteospermum)</t>
  </si>
  <si>
    <t xml:space="preserve"> Caravan</t>
  </si>
  <si>
    <t xml:space="preserve"> ФИАЛКА </t>
  </si>
  <si>
    <t xml:space="preserve"> КАРУСЕЛЬ</t>
  </si>
  <si>
    <t xml:space="preserve">321600X</t>
  </si>
  <si>
    <t xml:space="preserve">100 семян PRI  </t>
  </si>
  <si>
    <t xml:space="preserve"> Pansy F1  (Viola x wittrockiana)</t>
  </si>
  <si>
    <t xml:space="preserve"> Carrousel</t>
  </si>
  <si>
    <t xml:space="preserve"> Burgundy </t>
  </si>
  <si>
    <t xml:space="preserve">321602X</t>
  </si>
  <si>
    <t xml:space="preserve"> Yellow / Blue </t>
  </si>
  <si>
    <t xml:space="preserve">321608X</t>
  </si>
  <si>
    <t xml:space="preserve">100 семян  </t>
  </si>
  <si>
    <t xml:space="preserve">321606X</t>
  </si>
  <si>
    <t xml:space="preserve">321604X</t>
  </si>
  <si>
    <t xml:space="preserve"> ДИНАСТИЯ</t>
  </si>
  <si>
    <t xml:space="preserve"> Beaconsfield </t>
  </si>
  <si>
    <t xml:space="preserve">PAN571N</t>
  </si>
  <si>
    <t xml:space="preserve"> Dynasty</t>
  </si>
  <si>
    <t xml:space="preserve">PAN590N</t>
  </si>
  <si>
    <t xml:space="preserve"> Blue Blotch</t>
  </si>
  <si>
    <t xml:space="preserve">PAN584N</t>
  </si>
  <si>
    <t xml:space="preserve"> Clear Blue</t>
  </si>
  <si>
    <t xml:space="preserve">PAN573N</t>
  </si>
  <si>
    <t xml:space="preserve"> Lilac Shades</t>
  </si>
  <si>
    <t xml:space="preserve">PAN586N</t>
  </si>
  <si>
    <t xml:space="preserve"> Mulberry Blotch</t>
  </si>
  <si>
    <t xml:space="preserve">PAN589N</t>
  </si>
  <si>
    <t xml:space="preserve">PAN576N</t>
  </si>
  <si>
    <t xml:space="preserve"> Orange Blotch</t>
  </si>
  <si>
    <t xml:space="preserve">PAN592N</t>
  </si>
  <si>
    <t xml:space="preserve"> Pink Shades</t>
  </si>
  <si>
    <t xml:space="preserve">PAN587N</t>
  </si>
  <si>
    <t xml:space="preserve"> Blue Shades</t>
  </si>
  <si>
    <t xml:space="preserve">PAN583N</t>
  </si>
  <si>
    <t xml:space="preserve"> Primrose</t>
  </si>
  <si>
    <t xml:space="preserve">PAN577N</t>
  </si>
  <si>
    <t xml:space="preserve"> Purple</t>
  </si>
  <si>
    <t xml:space="preserve">PAN585N</t>
  </si>
  <si>
    <t xml:space="preserve"> Purple Bicolour </t>
  </si>
  <si>
    <t xml:space="preserve">PAN588N</t>
  </si>
  <si>
    <t xml:space="preserve"> Red Blotch </t>
  </si>
  <si>
    <t xml:space="preserve">PAN574N</t>
  </si>
  <si>
    <t xml:space="preserve"> Red Wing</t>
  </si>
  <si>
    <t xml:space="preserve">PAN579N</t>
  </si>
  <si>
    <t xml:space="preserve"> Rose Blotch</t>
  </si>
  <si>
    <t xml:space="preserve">PAN578N</t>
  </si>
  <si>
    <t xml:space="preserve"> Rose Wing</t>
  </si>
  <si>
    <t xml:space="preserve">PAN591N</t>
  </si>
  <si>
    <t xml:space="preserve"> Scarlet Shades</t>
  </si>
  <si>
    <t xml:space="preserve">PAN582N</t>
  </si>
  <si>
    <t xml:space="preserve">PAN581N</t>
  </si>
  <si>
    <t xml:space="preserve">PAN575N</t>
  </si>
  <si>
    <t xml:space="preserve">PAN580N</t>
  </si>
  <si>
    <t xml:space="preserve">PAN594N</t>
  </si>
  <si>
    <t xml:space="preserve"> Blotched Mixed</t>
  </si>
  <si>
    <t xml:space="preserve">PAN593N</t>
  </si>
  <si>
    <t xml:space="preserve">PAN570N</t>
  </si>
  <si>
    <t xml:space="preserve"> КЛЕОПАТРА</t>
  </si>
  <si>
    <t xml:space="preserve"> Needlepoint</t>
  </si>
  <si>
    <t xml:space="preserve">P834-0</t>
  </si>
  <si>
    <t xml:space="preserve"> Cleopatra</t>
  </si>
  <si>
    <t xml:space="preserve"> ФИАЛКА ампельная многоцветковая </t>
  </si>
  <si>
    <t xml:space="preserve"> ДИАНА</t>
  </si>
  <si>
    <t xml:space="preserve">PAN782N</t>
  </si>
  <si>
    <t xml:space="preserve"> Diana</t>
  </si>
  <si>
    <t xml:space="preserve"> Blue Centre </t>
  </si>
  <si>
    <t xml:space="preserve">PAN761N</t>
  </si>
  <si>
    <t xml:space="preserve"> Deep Blue Blotch </t>
  </si>
  <si>
    <t xml:space="preserve">PAN780N</t>
  </si>
  <si>
    <t xml:space="preserve"> Lavender </t>
  </si>
  <si>
    <t xml:space="preserve">PAN784N</t>
  </si>
  <si>
    <t xml:space="preserve">PAN763N</t>
  </si>
  <si>
    <t xml:space="preserve"> White Blotch </t>
  </si>
  <si>
    <t xml:space="preserve">PAN765N</t>
  </si>
  <si>
    <t xml:space="preserve"> Yellow Blotch </t>
  </si>
  <si>
    <t xml:space="preserve">PAN764N</t>
  </si>
  <si>
    <t xml:space="preserve"> Lemon Blotch</t>
  </si>
  <si>
    <t xml:space="preserve">PAN774N</t>
  </si>
  <si>
    <t xml:space="preserve">PAN760N</t>
  </si>
  <si>
    <t xml:space="preserve"> ПЕТУНИЯ ампельная </t>
  </si>
  <si>
    <t xml:space="preserve"> КАСКАД</t>
  </si>
  <si>
    <t xml:space="preserve">358642P</t>
  </si>
  <si>
    <t xml:space="preserve"> Petunia F1  (Petunia x hybridа)</t>
  </si>
  <si>
    <t xml:space="preserve"> Cascade </t>
  </si>
  <si>
    <t xml:space="preserve"> Tropical Red</t>
  </si>
  <si>
    <t xml:space="preserve">358651P</t>
  </si>
  <si>
    <t xml:space="preserve">358658P</t>
  </si>
  <si>
    <t xml:space="preserve">358622P</t>
  </si>
  <si>
    <t xml:space="preserve"> БРИЗ</t>
  </si>
  <si>
    <t xml:space="preserve"> Burgundy Star</t>
  </si>
  <si>
    <t xml:space="preserve">363192P</t>
  </si>
  <si>
    <t xml:space="preserve"> Breeze</t>
  </si>
  <si>
    <t xml:space="preserve"> Plum Vein  </t>
  </si>
  <si>
    <t xml:space="preserve">363205P</t>
  </si>
  <si>
    <t xml:space="preserve"> РЕБЕККА</t>
  </si>
  <si>
    <t xml:space="preserve">370910P</t>
  </si>
  <si>
    <t xml:space="preserve"> Rebecca </t>
  </si>
  <si>
    <t xml:space="preserve"> Lavender  </t>
  </si>
  <si>
    <t xml:space="preserve">370920P</t>
  </si>
  <si>
    <t xml:space="preserve"> Purple  </t>
  </si>
  <si>
    <t xml:space="preserve">371210P</t>
  </si>
  <si>
    <t xml:space="preserve">371212P</t>
  </si>
  <si>
    <t xml:space="preserve"> ПЕТУНИЯ многоцветковая каскадная </t>
  </si>
  <si>
    <t xml:space="preserve"> ГИРЛЯНДА</t>
  </si>
  <si>
    <t xml:space="preserve"> Bright Rose  </t>
  </si>
  <si>
    <t xml:space="preserve">PET667P</t>
  </si>
  <si>
    <t xml:space="preserve"> Petunia F1  (Petunia multiflora)</t>
  </si>
  <si>
    <t xml:space="preserve"> Garland </t>
  </si>
  <si>
    <t xml:space="preserve"> Sunshine  </t>
  </si>
  <si>
    <t xml:space="preserve">PET670P</t>
  </si>
  <si>
    <t xml:space="preserve">PET668P</t>
  </si>
  <si>
    <t xml:space="preserve">PET660P</t>
  </si>
  <si>
    <t xml:space="preserve"> ПЕТУНИЯ крупноцв. + многоцветков</t>
  </si>
  <si>
    <t xml:space="preserve"> КОРОНА</t>
  </si>
  <si>
    <t xml:space="preserve"> Pink Spots</t>
  </si>
  <si>
    <t xml:space="preserve">362410Р</t>
  </si>
  <si>
    <t xml:space="preserve"> Petunia F1  (Petunia grandiflora + multiflora)</t>
  </si>
  <si>
    <t xml:space="preserve"> Corona</t>
  </si>
  <si>
    <t xml:space="preserve"> Yellow / Rose</t>
  </si>
  <si>
    <t xml:space="preserve">362420P</t>
  </si>
  <si>
    <t xml:space="preserve"> Pink / Yellow</t>
  </si>
  <si>
    <t xml:space="preserve">362470P</t>
  </si>
  <si>
    <t xml:space="preserve"> ПЕТУНИЯ крупноцв. махровая </t>
  </si>
  <si>
    <t xml:space="preserve"> ФАРАОН</t>
  </si>
  <si>
    <t xml:space="preserve">367200P</t>
  </si>
  <si>
    <t xml:space="preserve"> Petunia F1 Double  (Petunia grandiflora)</t>
  </si>
  <si>
    <t xml:space="preserve"> Pharaoh </t>
  </si>
  <si>
    <t xml:space="preserve">367205P</t>
  </si>
  <si>
    <t xml:space="preserve">367207P</t>
  </si>
  <si>
    <t xml:space="preserve">905580Z</t>
  </si>
  <si>
    <t xml:space="preserve">904350Z</t>
  </si>
  <si>
    <t xml:space="preserve">362298P</t>
  </si>
  <si>
    <t xml:space="preserve">362300P</t>
  </si>
  <si>
    <t xml:space="preserve">362535P</t>
  </si>
  <si>
    <t xml:space="preserve"> Plum Vein </t>
  </si>
  <si>
    <t xml:space="preserve">362540P</t>
  </si>
  <si>
    <t xml:space="preserve"> Mixture  </t>
  </si>
  <si>
    <t xml:space="preserve">362350P</t>
  </si>
  <si>
    <t xml:space="preserve"> ПЕТУНИЯ крупноцветковая </t>
  </si>
  <si>
    <t xml:space="preserve"> ЯМАМОТО</t>
  </si>
  <si>
    <t xml:space="preserve"> Burgundy  </t>
  </si>
  <si>
    <t xml:space="preserve">PET135P</t>
  </si>
  <si>
    <t xml:space="preserve"> Petunia F1  (Petunia grandiflora)</t>
  </si>
  <si>
    <t xml:space="preserve"> Yamamoto</t>
  </si>
  <si>
    <t xml:space="preserve"> White  </t>
  </si>
  <si>
    <t xml:space="preserve">PET139P</t>
  </si>
  <si>
    <t xml:space="preserve"> Rose  </t>
  </si>
  <si>
    <t xml:space="preserve">PET131P</t>
  </si>
  <si>
    <t xml:space="preserve"> Tropical Red </t>
  </si>
  <si>
    <t xml:space="preserve">PET141N</t>
  </si>
  <si>
    <t xml:space="preserve">PET130P</t>
  </si>
  <si>
    <t xml:space="preserve"> АМУЛЕТ</t>
  </si>
  <si>
    <t xml:space="preserve"> Pink Sunrise </t>
  </si>
  <si>
    <t xml:space="preserve">369460P</t>
  </si>
  <si>
    <t xml:space="preserve"> Amulet </t>
  </si>
  <si>
    <t xml:space="preserve"> Blue Eye </t>
  </si>
  <si>
    <t xml:space="preserve">369463P</t>
  </si>
  <si>
    <t xml:space="preserve"> Creаm Rose </t>
  </si>
  <si>
    <t xml:space="preserve">369468P</t>
  </si>
  <si>
    <t xml:space="preserve"> СЕРЕНАДА</t>
  </si>
  <si>
    <t xml:space="preserve"> Blue  </t>
  </si>
  <si>
    <t xml:space="preserve">365905P</t>
  </si>
  <si>
    <t xml:space="preserve"> Serenade</t>
  </si>
  <si>
    <t xml:space="preserve"> Cherry  </t>
  </si>
  <si>
    <t xml:space="preserve">365910P</t>
  </si>
  <si>
    <t xml:space="preserve">365915P</t>
  </si>
  <si>
    <t xml:space="preserve">365925P</t>
  </si>
  <si>
    <t xml:space="preserve">365920P</t>
  </si>
  <si>
    <t xml:space="preserve"> ДОМИНО</t>
  </si>
  <si>
    <t xml:space="preserve"> Crimson Star  </t>
  </si>
  <si>
    <t xml:space="preserve">370208P</t>
  </si>
  <si>
    <t xml:space="preserve"> Domino</t>
  </si>
  <si>
    <t xml:space="preserve"> Blue Star  </t>
  </si>
  <si>
    <t xml:space="preserve">370058P</t>
  </si>
  <si>
    <t xml:space="preserve"> Red Star</t>
  </si>
  <si>
    <t xml:space="preserve">370558P</t>
  </si>
  <si>
    <t xml:space="preserve"> Rose Star</t>
  </si>
  <si>
    <t xml:space="preserve">370658P</t>
  </si>
  <si>
    <t xml:space="preserve">370858P</t>
  </si>
  <si>
    <t xml:space="preserve"> ВИРТУОЗ</t>
  </si>
  <si>
    <t xml:space="preserve">PET707Р</t>
  </si>
  <si>
    <t xml:space="preserve"> Virtuoso </t>
  </si>
  <si>
    <t xml:space="preserve"> Coral  </t>
  </si>
  <si>
    <t xml:space="preserve">PET755Р</t>
  </si>
  <si>
    <t xml:space="preserve"> Strawberry  </t>
  </si>
  <si>
    <t xml:space="preserve">PET768P</t>
  </si>
  <si>
    <t xml:space="preserve"> Pink </t>
  </si>
  <si>
    <t xml:space="preserve">PET715P</t>
  </si>
  <si>
    <t xml:space="preserve">PET720P</t>
  </si>
  <si>
    <t xml:space="preserve"> Ruby  </t>
  </si>
  <si>
    <t xml:space="preserve">PET730P</t>
  </si>
  <si>
    <t xml:space="preserve"> Salmon  </t>
  </si>
  <si>
    <t xml:space="preserve">PET740P</t>
  </si>
  <si>
    <t xml:space="preserve">PET702P</t>
  </si>
  <si>
    <t xml:space="preserve">PET705P</t>
  </si>
  <si>
    <t xml:space="preserve"> Blackberry  </t>
  </si>
  <si>
    <t xml:space="preserve">PET716P</t>
  </si>
  <si>
    <t xml:space="preserve"> Blueberry  </t>
  </si>
  <si>
    <t xml:space="preserve">PET717P</t>
  </si>
  <si>
    <t xml:space="preserve"> Dewberry  </t>
  </si>
  <si>
    <t xml:space="preserve">PET766P</t>
  </si>
  <si>
    <t xml:space="preserve"> Plum  </t>
  </si>
  <si>
    <t xml:space="preserve">PET770P</t>
  </si>
  <si>
    <t xml:space="preserve"> Raspberry   </t>
  </si>
  <si>
    <t xml:space="preserve">PET718P</t>
  </si>
  <si>
    <t xml:space="preserve"> Berry Mixed </t>
  </si>
  <si>
    <t xml:space="preserve">PET765P</t>
  </si>
  <si>
    <t xml:space="preserve">PET700P</t>
  </si>
  <si>
    <t xml:space="preserve"> АДРЕНАЛИН</t>
  </si>
  <si>
    <t xml:space="preserve">369625P</t>
  </si>
  <si>
    <t xml:space="preserve"> Adrenalin</t>
  </si>
  <si>
    <t xml:space="preserve"> Burgundy</t>
  </si>
  <si>
    <t xml:space="preserve">369635P</t>
  </si>
  <si>
    <t xml:space="preserve">369750P</t>
  </si>
  <si>
    <t xml:space="preserve">369785P</t>
  </si>
  <si>
    <t xml:space="preserve">369700P</t>
  </si>
  <si>
    <t xml:space="preserve"> ПЕТУНИЯ многоцветковая</t>
  </si>
  <si>
    <t xml:space="preserve"> АМФОРА</t>
  </si>
  <si>
    <t xml:space="preserve">PET825P</t>
  </si>
  <si>
    <t xml:space="preserve"> Amphora</t>
  </si>
  <si>
    <t xml:space="preserve"> Ruby</t>
  </si>
  <si>
    <t xml:space="preserve">PET832P</t>
  </si>
  <si>
    <t xml:space="preserve">PET879P</t>
  </si>
  <si>
    <t xml:space="preserve">PET842P</t>
  </si>
  <si>
    <t xml:space="preserve">PET805P</t>
  </si>
  <si>
    <t xml:space="preserve"> Blackcurrant </t>
  </si>
  <si>
    <t xml:space="preserve">PET867P</t>
  </si>
  <si>
    <t xml:space="preserve"> Raspberry </t>
  </si>
  <si>
    <t xml:space="preserve">PET868P</t>
  </si>
  <si>
    <t xml:space="preserve"> Strawberry </t>
  </si>
  <si>
    <t xml:space="preserve">PET847P</t>
  </si>
  <si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Cobweb Mixed</t>
    </r>
  </si>
  <si>
    <t xml:space="preserve">PET849P</t>
  </si>
  <si>
    <t xml:space="preserve">PET800P</t>
  </si>
  <si>
    <t xml:space="preserve"> ПОРТУЛАК крупноцветковый</t>
  </si>
  <si>
    <t xml:space="preserve"> АМЕЛИЯ</t>
  </si>
  <si>
    <t xml:space="preserve"> Cherry Red </t>
  </si>
  <si>
    <t xml:space="preserve">POR245G</t>
  </si>
  <si>
    <t xml:space="preserve">0,1 гр. </t>
  </si>
  <si>
    <t xml:space="preserve"> Portulaca  (Portulaca grandiflora)</t>
  </si>
  <si>
    <t xml:space="preserve"> Amelia</t>
  </si>
  <si>
    <t xml:space="preserve"> Flame </t>
  </si>
  <si>
    <t xml:space="preserve">POR240G</t>
  </si>
  <si>
    <t xml:space="preserve">POR235G</t>
  </si>
  <si>
    <t xml:space="preserve"> White </t>
  </si>
  <si>
    <t xml:space="preserve">POR205G</t>
  </si>
  <si>
    <t xml:space="preserve"> Yellow </t>
  </si>
  <si>
    <t xml:space="preserve">POR215G</t>
  </si>
  <si>
    <t xml:space="preserve"> Formula Mixed  </t>
  </si>
  <si>
    <t xml:space="preserve">POR200G</t>
  </si>
  <si>
    <t xml:space="preserve"> ПРИМУЛА </t>
  </si>
  <si>
    <t xml:space="preserve"> ЛЕДЯНОЙ ПОЦЕЛУЙ</t>
  </si>
  <si>
    <t xml:space="preserve">PRI754N</t>
  </si>
  <si>
    <t xml:space="preserve"> Primula F1  (Primula acaulis)</t>
  </si>
  <si>
    <t xml:space="preserve"> Ice Kiss </t>
  </si>
  <si>
    <t xml:space="preserve"> Blush</t>
  </si>
  <si>
    <t xml:space="preserve">PRI755N</t>
  </si>
  <si>
    <t xml:space="preserve">PRI763N</t>
  </si>
  <si>
    <t xml:space="preserve">PRI758N</t>
  </si>
  <si>
    <t xml:space="preserve">PRI752N</t>
  </si>
  <si>
    <t xml:space="preserve">PRI760N</t>
  </si>
  <si>
    <t xml:space="preserve">PRI750N</t>
  </si>
  <si>
    <t xml:space="preserve"> РОКСЕТ</t>
  </si>
  <si>
    <t xml:space="preserve"> Pastel Yellow </t>
  </si>
  <si>
    <t xml:space="preserve">PRI114N</t>
  </si>
  <si>
    <t xml:space="preserve"> Roxet</t>
  </si>
  <si>
    <t xml:space="preserve">PRI110N</t>
  </si>
  <si>
    <t xml:space="preserve"> Mixture </t>
  </si>
  <si>
    <t xml:space="preserve">PRI150N</t>
  </si>
  <si>
    <r>
      <rPr>
        <sz val="10"/>
        <color rgb="FF000000"/>
        <rFont val="Arial"/>
        <family val="2"/>
        <charset val="204"/>
      </rPr>
      <t xml:space="preserve"> Carnival Mix</t>
    </r>
    <r>
      <rPr>
        <i val="true"/>
        <sz val="10"/>
        <color rgb="FF0000FF"/>
        <rFont val="Arial"/>
        <family val="2"/>
        <charset val="204"/>
      </rPr>
      <t xml:space="preserve"> </t>
    </r>
  </si>
  <si>
    <t xml:space="preserve">PRI134N</t>
  </si>
  <si>
    <t xml:space="preserve"> МОНАКО</t>
  </si>
  <si>
    <t xml:space="preserve"> Burgundy Picotee</t>
  </si>
  <si>
    <t xml:space="preserve">381340E</t>
  </si>
  <si>
    <t xml:space="preserve"> Monaco</t>
  </si>
  <si>
    <t xml:space="preserve"> Rose Picotee</t>
  </si>
  <si>
    <t xml:space="preserve">381355E</t>
  </si>
  <si>
    <t xml:space="preserve"> ЭМИЛИЯ</t>
  </si>
  <si>
    <t xml:space="preserve"> Yellow / Rose Edge</t>
  </si>
  <si>
    <t xml:space="preserve">381164R</t>
  </si>
  <si>
    <t xml:space="preserve"> Emilia</t>
  </si>
  <si>
    <t xml:space="preserve">381165R</t>
  </si>
  <si>
    <t xml:space="preserve">381180R</t>
  </si>
  <si>
    <t xml:space="preserve"> ГОРДОН</t>
  </si>
  <si>
    <t xml:space="preserve">381140R</t>
  </si>
  <si>
    <r>
      <rPr>
        <sz val="10"/>
        <color rgb="FF000000"/>
        <rFont val="Arial"/>
        <family val="2"/>
        <charset val="204"/>
      </rPr>
      <t xml:space="preserve"> </t>
    </r>
    <r>
      <rPr>
        <i val="true"/>
        <sz val="10"/>
        <color rgb="FF000000"/>
        <rFont val="Arial"/>
        <family val="2"/>
        <charset val="204"/>
      </rPr>
      <t xml:space="preserve">Gordon</t>
    </r>
  </si>
  <si>
    <t xml:space="preserve"> Pink Ice</t>
  </si>
  <si>
    <t xml:space="preserve">381200R</t>
  </si>
  <si>
    <t xml:space="preserve"> Peach Salmon</t>
  </si>
  <si>
    <t xml:space="preserve">381230R</t>
  </si>
  <si>
    <t xml:space="preserve"> Orange Fire</t>
  </si>
  <si>
    <t xml:space="preserve">381260R</t>
  </si>
  <si>
    <t xml:space="preserve"> Red Fire</t>
  </si>
  <si>
    <t xml:space="preserve">381262R</t>
  </si>
  <si>
    <t xml:space="preserve"> ПИНОККИО</t>
  </si>
  <si>
    <t xml:space="preserve">PRI558N</t>
  </si>
  <si>
    <t xml:space="preserve"> Pinokkio</t>
  </si>
  <si>
    <t xml:space="preserve">PRI553N</t>
  </si>
  <si>
    <t xml:space="preserve">PRI551N</t>
  </si>
  <si>
    <t xml:space="preserve">PRI555N</t>
  </si>
  <si>
    <t xml:space="preserve">PRI556N</t>
  </si>
  <si>
    <t xml:space="preserve">PRI557N</t>
  </si>
  <si>
    <t xml:space="preserve">PRI566N</t>
  </si>
  <si>
    <t xml:space="preserve">PRI550N</t>
  </si>
  <si>
    <t xml:space="preserve"> ПРИМУЛА махровая</t>
  </si>
  <si>
    <t xml:space="preserve"> ФРЕСКА </t>
  </si>
  <si>
    <t xml:space="preserve"> Mixture</t>
  </si>
  <si>
    <t xml:space="preserve">388040R</t>
  </si>
  <si>
    <t xml:space="preserve"> Primula F1  (Primula vulgaris)</t>
  </si>
  <si>
    <t xml:space="preserve"> Fresco</t>
  </si>
  <si>
    <t xml:space="preserve"> ПРИМУЛА гибридная </t>
  </si>
  <si>
    <t xml:space="preserve"> ТЕРЕЗА</t>
  </si>
  <si>
    <t xml:space="preserve"> Bright Mix </t>
  </si>
  <si>
    <t xml:space="preserve">POL415N</t>
  </si>
  <si>
    <t xml:space="preserve"> Primula F1  (Primula hybrida)</t>
  </si>
  <si>
    <t xml:space="preserve"> Teresa</t>
  </si>
  <si>
    <t xml:space="preserve"> Formula Mix </t>
  </si>
  <si>
    <t xml:space="preserve">POL400N</t>
  </si>
  <si>
    <t xml:space="preserve"> РАНУНКУЛЮС карликовый</t>
  </si>
  <si>
    <t xml:space="preserve"> КИТТИ</t>
  </si>
  <si>
    <t xml:space="preserve">388740C</t>
  </si>
  <si>
    <t xml:space="preserve"> Ranunculus F1  (Ranunculus asiaticus)</t>
  </si>
  <si>
    <t xml:space="preserve"> Kitty</t>
  </si>
  <si>
    <t xml:space="preserve"> САЛЬПИГЛОССИС </t>
  </si>
  <si>
    <t xml:space="preserve"> ЛИБРА</t>
  </si>
  <si>
    <t xml:space="preserve"> Chocolate  </t>
  </si>
  <si>
    <t xml:space="preserve">SAL254P</t>
  </si>
  <si>
    <t xml:space="preserve"> Salpiglossis F1  (Salpiglossis sinuata)</t>
  </si>
  <si>
    <t xml:space="preserve"> Libra</t>
  </si>
  <si>
    <t xml:space="preserve"> Yellow  </t>
  </si>
  <si>
    <t xml:space="preserve">SAL242P</t>
  </si>
  <si>
    <t xml:space="preserve">SAL245P</t>
  </si>
  <si>
    <t xml:space="preserve">SAL247P</t>
  </si>
  <si>
    <t xml:space="preserve"> Red Bicolour  </t>
  </si>
  <si>
    <t xml:space="preserve">SAL250P</t>
  </si>
  <si>
    <t xml:space="preserve">SAL230P</t>
  </si>
  <si>
    <t xml:space="preserve"> САЛЬВИЯ блестящая </t>
  </si>
  <si>
    <t xml:space="preserve"> ОЛИВЕР</t>
  </si>
  <si>
    <t xml:space="preserve"> Lilac Bicolour</t>
  </si>
  <si>
    <t xml:space="preserve">SAL646G</t>
  </si>
  <si>
    <t xml:space="preserve"> Salvia (Salvia splendens)</t>
  </si>
  <si>
    <t xml:space="preserve"> Oliver</t>
  </si>
  <si>
    <t xml:space="preserve"> Burgundy Ice </t>
  </si>
  <si>
    <t xml:space="preserve">SAL656G</t>
  </si>
  <si>
    <t xml:space="preserve"> Burgundy Stripe </t>
  </si>
  <si>
    <t xml:space="preserve">SAL658G</t>
  </si>
  <si>
    <t xml:space="preserve">SAL607G</t>
  </si>
  <si>
    <t xml:space="preserve">SAL622G</t>
  </si>
  <si>
    <t xml:space="preserve">SAL610G</t>
  </si>
  <si>
    <t xml:space="preserve"> Salmon </t>
  </si>
  <si>
    <t xml:space="preserve">SAL632G</t>
  </si>
  <si>
    <t xml:space="preserve">SAL615G</t>
  </si>
  <si>
    <t xml:space="preserve">SAL627G</t>
  </si>
  <si>
    <t xml:space="preserve"> Bicolour Mix </t>
  </si>
  <si>
    <t xml:space="preserve">SAL604G</t>
  </si>
  <si>
    <r>
      <rPr>
        <b val="true"/>
        <sz val="10"/>
        <color rgb="FF000000"/>
        <rFont val="Arial"/>
        <family val="2"/>
        <charset val="204"/>
      </rPr>
      <t xml:space="preserve"> ХИТОМИ </t>
    </r>
    <r>
      <rPr>
        <i val="true"/>
        <sz val="10"/>
        <color rgb="FF000000"/>
        <rFont val="Arial"/>
        <family val="2"/>
        <charset val="204"/>
      </rPr>
      <t xml:space="preserve">Hitomi</t>
    </r>
  </si>
  <si>
    <t xml:space="preserve">SAL435G</t>
  </si>
  <si>
    <r>
      <rPr>
        <b val="true"/>
        <sz val="10"/>
        <color rgb="FF000000"/>
        <rFont val="Arial"/>
        <family val="2"/>
        <charset val="204"/>
      </rPr>
      <t xml:space="preserve"> КАМПАЙ </t>
    </r>
    <r>
      <rPr>
        <i val="true"/>
        <sz val="10"/>
        <color rgb="FF000000"/>
        <rFont val="Arial"/>
        <family val="2"/>
        <charset val="204"/>
      </rPr>
      <t xml:space="preserve">Kampai</t>
    </r>
  </si>
  <si>
    <t xml:space="preserve">SAL710G</t>
  </si>
  <si>
    <r>
      <rPr>
        <b val="true"/>
        <sz val="10"/>
        <color rgb="FF000000"/>
        <rFont val="Arial"/>
        <family val="2"/>
        <charset val="204"/>
      </rPr>
      <t xml:space="preserve"> СИЛЬВА </t>
    </r>
    <r>
      <rPr>
        <i val="true"/>
        <sz val="10"/>
        <color rgb="FF000000"/>
        <rFont val="Arial"/>
        <family val="2"/>
        <charset val="204"/>
      </rPr>
      <t xml:space="preserve">Silva</t>
    </r>
  </si>
  <si>
    <t xml:space="preserve"> Hot Red </t>
  </si>
  <si>
    <t xml:space="preserve">SAL821G</t>
  </si>
  <si>
    <r>
      <rPr>
        <b val="true"/>
        <sz val="10"/>
        <color rgb="FF000000"/>
        <rFont val="Arial"/>
        <family val="2"/>
        <charset val="204"/>
      </rPr>
      <t xml:space="preserve"> ЗОДИАК </t>
    </r>
    <r>
      <rPr>
        <i val="true"/>
        <sz val="10"/>
        <color rgb="FF000000"/>
        <rFont val="Arial"/>
        <family val="2"/>
        <charset val="204"/>
      </rPr>
      <t xml:space="preserve">Zodiac</t>
    </r>
  </si>
  <si>
    <t xml:space="preserve"> Fire</t>
  </si>
  <si>
    <t xml:space="preserve"> ЦИНЕРАРИЯ приморская</t>
  </si>
  <si>
    <t xml:space="preserve"> ТАЛИСМАН</t>
  </si>
  <si>
    <t xml:space="preserve"> Magic</t>
  </si>
  <si>
    <t xml:space="preserve">082805R</t>
  </si>
  <si>
    <t xml:space="preserve"> Senecio  (Cineraria maritima)</t>
  </si>
  <si>
    <t xml:space="preserve"> Talisman</t>
  </si>
  <si>
    <t xml:space="preserve"> РОМАШКА </t>
  </si>
  <si>
    <t xml:space="preserve"> ЗВЕЗДА</t>
  </si>
  <si>
    <t xml:space="preserve"> Atlas</t>
  </si>
  <si>
    <t xml:space="preserve">561108R</t>
  </si>
  <si>
    <t xml:space="preserve">3 гр. </t>
  </si>
  <si>
    <t xml:space="preserve"> Shasta Daisy  (Leucanthemum x superbum)</t>
  </si>
  <si>
    <t xml:space="preserve"> СТАТИЦА </t>
  </si>
  <si>
    <t xml:space="preserve"> СЕНАТОР</t>
  </si>
  <si>
    <t xml:space="preserve">420100R</t>
  </si>
  <si>
    <t xml:space="preserve"> Statice  (Limonium sinuatum)</t>
  </si>
  <si>
    <t xml:space="preserve"> Senator</t>
  </si>
  <si>
    <t xml:space="preserve"> Light Yellow </t>
  </si>
  <si>
    <t xml:space="preserve">420101R</t>
  </si>
  <si>
    <t xml:space="preserve"> Pastel Blue </t>
  </si>
  <si>
    <t xml:space="preserve">420102R</t>
  </si>
  <si>
    <t xml:space="preserve">420103R</t>
  </si>
  <si>
    <t xml:space="preserve"> Rose Shades </t>
  </si>
  <si>
    <t xml:space="preserve">420105R</t>
  </si>
  <si>
    <t xml:space="preserve">420106R</t>
  </si>
  <si>
    <t xml:space="preserve">420107R</t>
  </si>
  <si>
    <t xml:space="preserve"> Mix </t>
  </si>
  <si>
    <t xml:space="preserve">420110R</t>
  </si>
  <si>
    <t xml:space="preserve"> МАТТИОЛА / ЛЕВКОЙ </t>
  </si>
  <si>
    <t xml:space="preserve"> ГЕЙША</t>
  </si>
  <si>
    <t xml:space="preserve">5 гр. </t>
  </si>
  <si>
    <t xml:space="preserve"> Stock  (Matthiola incana)</t>
  </si>
  <si>
    <t xml:space="preserve"> Geisha</t>
  </si>
  <si>
    <t xml:space="preserve"> Apricot</t>
  </si>
  <si>
    <t xml:space="preserve"> Avalanche</t>
  </si>
  <si>
    <t xml:space="preserve"> ДУШИСТЫЙ ГОРОШЕК</t>
  </si>
  <si>
    <t xml:space="preserve"> ЛОРЕНА</t>
  </si>
  <si>
    <t xml:space="preserve"> Rose Pink</t>
  </si>
  <si>
    <t xml:space="preserve"> Sweet Pea  (Lathyrus odoratus)</t>
  </si>
  <si>
    <t xml:space="preserve"> Lorena</t>
  </si>
  <si>
    <t xml:space="preserve"> Navy Blue</t>
  </si>
  <si>
    <t xml:space="preserve"> Salmon Pink</t>
  </si>
  <si>
    <t xml:space="preserve"> Maroon</t>
  </si>
  <si>
    <t xml:space="preserve"> ДЖЕССИКА</t>
  </si>
  <si>
    <t xml:space="preserve">R808-0</t>
  </si>
  <si>
    <t xml:space="preserve"> Jessica</t>
  </si>
  <si>
    <t xml:space="preserve">R814-0</t>
  </si>
  <si>
    <t xml:space="preserve">R820-1</t>
  </si>
  <si>
    <t xml:space="preserve">R822-1</t>
  </si>
  <si>
    <t xml:space="preserve">R830-0</t>
  </si>
  <si>
    <t xml:space="preserve"> ТУНБЕРГИЯ крылатая </t>
  </si>
  <si>
    <t xml:space="preserve"> ЛЮСИ</t>
  </si>
  <si>
    <t xml:space="preserve"> Sunset</t>
  </si>
  <si>
    <t xml:space="preserve">901345Z</t>
  </si>
  <si>
    <t xml:space="preserve"> Thunbergia  (Thunbergia alata)</t>
  </si>
  <si>
    <t xml:space="preserve"> Lucy</t>
  </si>
  <si>
    <t xml:space="preserve"> ТОРЕНИЯ </t>
  </si>
  <si>
    <t xml:space="preserve"> АДАЖИО</t>
  </si>
  <si>
    <t xml:space="preserve"> Blue / White  </t>
  </si>
  <si>
    <t xml:space="preserve">427375P</t>
  </si>
  <si>
    <t xml:space="preserve"> Torenia F1  (Torenia fournieri)</t>
  </si>
  <si>
    <t xml:space="preserve"> Adagio</t>
  </si>
  <si>
    <t xml:space="preserve">427380P</t>
  </si>
  <si>
    <t xml:space="preserve"> Deep Blue  </t>
  </si>
  <si>
    <t xml:space="preserve">427385P</t>
  </si>
  <si>
    <t xml:space="preserve">427393P</t>
  </si>
  <si>
    <t xml:space="preserve"> ВЕРБЕНА гибридная </t>
  </si>
  <si>
    <t xml:space="preserve"> МАДАМ</t>
  </si>
  <si>
    <t xml:space="preserve">428730R</t>
  </si>
  <si>
    <t xml:space="preserve"> Verbena  (Verbena x hybrida)</t>
  </si>
  <si>
    <t xml:space="preserve"> Madam</t>
  </si>
  <si>
    <t xml:space="preserve"> Burgundy Eye </t>
  </si>
  <si>
    <t xml:space="preserve">428750R</t>
  </si>
  <si>
    <t xml:space="preserve">428745R</t>
  </si>
  <si>
    <t xml:space="preserve"> Carmine Rose  </t>
  </si>
  <si>
    <t xml:space="preserve">428749R</t>
  </si>
  <si>
    <t xml:space="preserve">428817R</t>
  </si>
  <si>
    <t xml:space="preserve">428813R</t>
  </si>
  <si>
    <t xml:space="preserve"> Red / Eye  </t>
  </si>
  <si>
    <t xml:space="preserve">428809R</t>
  </si>
  <si>
    <t xml:space="preserve"> Scarlet  </t>
  </si>
  <si>
    <t xml:space="preserve">428814R</t>
  </si>
  <si>
    <t xml:space="preserve">428752R</t>
  </si>
  <si>
    <t xml:space="preserve"> БАРВИНОК</t>
  </si>
  <si>
    <t xml:space="preserve"> ПАУЛА</t>
  </si>
  <si>
    <t xml:space="preserve">  VIN901S</t>
  </si>
  <si>
    <t xml:space="preserve"> Vinca F1  (Catharanthus roseus)</t>
  </si>
  <si>
    <t xml:space="preserve"> Paula</t>
  </si>
  <si>
    <t xml:space="preserve">VIN906S</t>
  </si>
  <si>
    <t xml:space="preserve">VIN900S</t>
  </si>
  <si>
    <t xml:space="preserve"> РОДЕО</t>
  </si>
  <si>
    <t xml:space="preserve">VIN456N</t>
  </si>
  <si>
    <t xml:space="preserve"> Rodeo</t>
  </si>
  <si>
    <t xml:space="preserve">VIN450N</t>
  </si>
  <si>
    <t xml:space="preserve"> РАЙМОНД</t>
  </si>
  <si>
    <t xml:space="preserve">  VIN405N</t>
  </si>
  <si>
    <t xml:space="preserve"> Raymond</t>
  </si>
  <si>
    <t xml:space="preserve">VIN408N</t>
  </si>
  <si>
    <t xml:space="preserve"> Grape</t>
  </si>
  <si>
    <t xml:space="preserve">VIN701N</t>
  </si>
  <si>
    <t xml:space="preserve">VIN410N</t>
  </si>
  <si>
    <t xml:space="preserve">VIN420N</t>
  </si>
  <si>
    <t xml:space="preserve"> БАРОККО</t>
  </si>
  <si>
    <t xml:space="preserve">435487R</t>
  </si>
  <si>
    <t xml:space="preserve"> Baroque</t>
  </si>
  <si>
    <t xml:space="preserve"> Cherry</t>
  </si>
  <si>
    <t xml:space="preserve">435490R</t>
  </si>
  <si>
    <t xml:space="preserve">435728R</t>
  </si>
  <si>
    <t xml:space="preserve">435558R</t>
  </si>
  <si>
    <t xml:space="preserve"> ВИОЛА </t>
  </si>
  <si>
    <t xml:space="preserve"> КОMПЛИМЕНТ</t>
  </si>
  <si>
    <t xml:space="preserve"> Sunset </t>
  </si>
  <si>
    <t xml:space="preserve">VIO142N</t>
  </si>
  <si>
    <t xml:space="preserve"> Viola  (Viola x williamsii)</t>
  </si>
  <si>
    <t xml:space="preserve"> Compliment</t>
  </si>
  <si>
    <t xml:space="preserve"> Yellow Striped </t>
  </si>
  <si>
    <t xml:space="preserve">VIO129N</t>
  </si>
  <si>
    <t xml:space="preserve"> ЖЕЛТОФИОЛЬ </t>
  </si>
  <si>
    <t xml:space="preserve"> МИЛОРД</t>
  </si>
  <si>
    <t xml:space="preserve"> Wallflower F1  (Cheiranthus cheiri)</t>
  </si>
  <si>
    <t xml:space="preserve"> Milord </t>
  </si>
  <si>
    <t xml:space="preserve"> ЦИННИЯ элегантная </t>
  </si>
  <si>
    <t xml:space="preserve"> МОНИКА</t>
  </si>
  <si>
    <t xml:space="preserve">P900-0</t>
  </si>
  <si>
    <t xml:space="preserve"> Zinnia F1  (Zinnia elegans)</t>
  </si>
  <si>
    <t xml:space="preserve"> Monica</t>
  </si>
  <si>
    <t xml:space="preserve">P903-0</t>
  </si>
  <si>
    <t xml:space="preserve">P904-0</t>
  </si>
  <si>
    <t xml:space="preserve">P906-0</t>
  </si>
  <si>
    <t xml:space="preserve">P907-0</t>
  </si>
  <si>
    <t xml:space="preserve">P910-0</t>
  </si>
  <si>
    <t xml:space="preserve">               Итого сумма вашего заказа:</t>
  </si>
  <si>
    <t xml:space="preserve">                       КИТАНО - новые технологии для лучшего результата 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₴;[RED]#,##0_₴"/>
    <numFmt numFmtId="166" formatCode="#,##0.00_₴;[RED]#,##0.00_₴"/>
    <numFmt numFmtId="167" formatCode="0"/>
    <numFmt numFmtId="168" formatCode="#,##0.00"/>
    <numFmt numFmtId="169" formatCode="@"/>
    <numFmt numFmtId="170" formatCode="_(* #,##0.00_);_(* \(#,##0.00\);_(* \-??_);_(@_)"/>
    <numFmt numFmtId="171" formatCode="_(\$* #,##0.00_);_(\$* \(#,##0.00\);_(\$* \-??_);_(@_)"/>
    <numFmt numFmtId="172" formatCode="_(* #,##0_);_(* \(#,##0\);_(* \-??_);_(@_)"/>
    <numFmt numFmtId="173" formatCode="#,##0.00_₴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Courier New"/>
      <family val="3"/>
      <charset val="204"/>
    </font>
    <font>
      <b val="true"/>
      <sz val="20"/>
      <name val="Courier New"/>
      <family val="3"/>
      <charset val="204"/>
    </font>
    <font>
      <b val="true"/>
      <sz val="9"/>
      <name val="Courier New"/>
      <family val="3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10"/>
      <name val="Arial Cyr"/>
      <family val="2"/>
      <charset val="204"/>
    </font>
    <font>
      <b val="true"/>
      <sz val="24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  <strike val="0"/>
        <color rgb="FFFFCC00"/>
      </font>
    </dxf>
    <dxf>
      <font>
        <name val="Arial"/>
        <charset val="204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3</xdr:row>
      <xdr:rowOff>28440</xdr:rowOff>
    </xdr:from>
    <xdr:to>
      <xdr:col>1</xdr:col>
      <xdr:colOff>1573560</xdr:colOff>
      <xdr:row>19</xdr:row>
      <xdr:rowOff>28080</xdr:rowOff>
    </xdr:to>
    <xdr:sp>
      <xdr:nvSpPr>
        <xdr:cNvPr id="0" name="TextBox 1"/>
        <xdr:cNvSpPr/>
      </xdr:nvSpPr>
      <xdr:spPr>
        <a:xfrm>
          <a:off x="220680" y="799920"/>
          <a:ext cx="4211640" cy="2361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УВАЖАЕМЫЙ ЗАКАЗЧИК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Для оформления заказа на семена цветов просим Вас заполнить следующие колонки в Бланке Заказа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. Личные данные клиент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. Количество заказанных пакетов (напротив каждой позиции, которую Вы заказываете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. Уважаемый клиент, оставьте свой номер телефона, чтобы мы имели возможность связаться с Вами в случае отсутствия заказанной Вами позиции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 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Обратите внимание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В Бланке Заказа будет указана общая сумма к оплате без учёта Вашей скидки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Ваша персональная скидка будет включена в Расходную Накладную при выписке товара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5080</xdr:colOff>
      <xdr:row>7</xdr:row>
      <xdr:rowOff>57240</xdr:rowOff>
    </xdr:from>
    <xdr:to>
      <xdr:col>8</xdr:col>
      <xdr:colOff>695880</xdr:colOff>
      <xdr:row>16</xdr:row>
      <xdr:rowOff>133560</xdr:rowOff>
    </xdr:to>
    <xdr:sp>
      <xdr:nvSpPr>
        <xdr:cNvPr id="1" name="TextBox 3"/>
        <xdr:cNvSpPr/>
      </xdr:nvSpPr>
      <xdr:spPr>
        <a:xfrm>
          <a:off x="8956800" y="1409760"/>
          <a:ext cx="2769840" cy="1428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Для получения детальной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информации о продукции КИТАНО: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ефоны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380 (50) 328-26-27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+380 (62) 387-62-37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+380 (62) 311-12-70, факс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ул. Университетская,82б, Донецк, Донецкая область, 83011, Украина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0</xdr:colOff>
      <xdr:row>37</xdr:row>
      <xdr:rowOff>0</xdr:rowOff>
    </xdr:from>
    <xdr:to>
      <xdr:col>8</xdr:col>
      <xdr:colOff>625320</xdr:colOff>
      <xdr:row>38</xdr:row>
      <xdr:rowOff>84240</xdr:rowOff>
    </xdr:to>
    <xdr:sp>
      <xdr:nvSpPr>
        <xdr:cNvPr id="2" name="TextBox 4"/>
        <xdr:cNvSpPr/>
      </xdr:nvSpPr>
      <xdr:spPr>
        <a:xfrm>
          <a:off x="11462760" y="6572160"/>
          <a:ext cx="193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404</xdr:row>
      <xdr:rowOff>142920</xdr:rowOff>
    </xdr:from>
    <xdr:to>
      <xdr:col>8</xdr:col>
      <xdr:colOff>303480</xdr:colOff>
      <xdr:row>406</xdr:row>
      <xdr:rowOff>38160</xdr:rowOff>
    </xdr:to>
    <xdr:sp>
      <xdr:nvSpPr>
        <xdr:cNvPr id="3" name="TextBox 5"/>
        <xdr:cNvSpPr/>
      </xdr:nvSpPr>
      <xdr:spPr>
        <a:xfrm>
          <a:off x="11140920" y="73132920"/>
          <a:ext cx="19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60</xdr:colOff>
      <xdr:row>527</xdr:row>
      <xdr:rowOff>18720</xdr:rowOff>
    </xdr:from>
    <xdr:to>
      <xdr:col>9</xdr:col>
      <xdr:colOff>243720</xdr:colOff>
      <xdr:row>538</xdr:row>
      <xdr:rowOff>46080</xdr:rowOff>
    </xdr:to>
    <xdr:sp>
      <xdr:nvSpPr>
        <xdr:cNvPr id="4" name="TextBox 2"/>
        <xdr:cNvSpPr/>
      </xdr:nvSpPr>
      <xdr:spPr>
        <a:xfrm>
          <a:off x="61560" y="95343120"/>
          <a:ext cx="12259080" cy="2395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емена / гр.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натуральные семена, без применения обработки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емена C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= семена, покрытые питательной оболочкой для придания им однородного размера и формы, улучшения развития всходов. Подходит для посева через сеялки точного высева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емена DTL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семена бархатцев с удалёнными опушёнными хвостиками, с целью облегчения процесса счёта и фасовки, а также для более удобного проведения посева и контроля высева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емена EQS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емена элитного качества. Откалиброванные семена с высокими показателями всхожести и энергии роста. Быстрое однородное прорастание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емена ESC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карифицированные семена элитного качества, покрытые оболочкой. Оболочка семян намеренно повреждается с целью ускоренного прорастания. Кроме того, семена покрываются специальной питательной оболочкой для защиты от почвенных болезней, улучшения показателей всхожести и развития растений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емена PRI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семена, обработанные специальной заливкой для существенного улучшения показателей всхожести и развития растений, а также сокращения периода покоя семени. Быстрое прорастание и однородные всходы – преимущество данной обработки.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Семена EQC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= семена элитного качества, покрытые питательной оболочкой для придания им однородного размера и формы, улучшения развития всходов. Подходит для посева через сеялки точного высева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Драже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= дражированные семена, покрыты специальной питательной оболочкой для легкого посева, обеспечения лучшей всхожести, жизнеспособности растений. Можно использовать сеялки точного высева. Дражирование гарантирует получение лучшего результата, экономию в использовании химпрепаратов и, как следствие, снижение себестоимости рассады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Драже MPL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дражированные семена, одно драже содержит 5-7 семян. Такое объединение обусловлено ничтожно малым размером семян. Семена покрыты специальной питательной оболочкой для обеспечения лучшей всхожести, быстрого прорастания и жизнеспособности растений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Драже EQP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дражированные семена элитного качества. Семена с высокой энергией роста и всхожестью покрыты специальной питательной оболочкой для обеспечения еще лучшей всхожести, жизнеспособности растений. Обработка обеспечивает высокий выход товарной рассады и сокращенный период времени от посева до получения дружных всходов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538</xdr:row>
      <xdr:rowOff>56520</xdr:rowOff>
    </xdr:from>
    <xdr:to>
      <xdr:col>9</xdr:col>
      <xdr:colOff>2520</xdr:colOff>
      <xdr:row>538</xdr:row>
      <xdr:rowOff>523080</xdr:rowOff>
    </xdr:to>
    <xdr:sp>
      <xdr:nvSpPr>
        <xdr:cNvPr id="5" name="TextBox 6"/>
        <xdr:cNvSpPr/>
      </xdr:nvSpPr>
      <xdr:spPr>
        <a:xfrm>
          <a:off x="262440" y="97748640"/>
          <a:ext cx="11817000" cy="466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се цены указаны в грн. с НДС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мпания оставляет за собой право изменять цены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Цены действительны с 25.10.2011 г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3"/>
  <sheetViews>
    <sheetView showFormulas="false" showGridLines="true" showRowColHeaders="true" showZeros="true" rightToLeft="false" tabSelected="true" showOutlineSymbols="true" defaultGridColor="true" view="normal" topLeftCell="A5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26.99"/>
    <col collapsed="false" customWidth="true" hidden="false" outlineLevel="0" max="3" min="3" style="3" width="19.14"/>
    <col collapsed="false" customWidth="true" hidden="false" outlineLevel="0" max="4" min="4" style="4" width="9.99"/>
    <col collapsed="false" customWidth="true" hidden="false" outlineLevel="0" max="5" min="5" style="5" width="16.84"/>
    <col collapsed="false" customWidth="true" hidden="false" outlineLevel="0" max="6" min="6" style="6" width="15.13"/>
    <col collapsed="false" customWidth="true" hidden="false" outlineLevel="0" max="7" min="7" style="7" width="14.99"/>
    <col collapsed="false" customWidth="true" hidden="false" outlineLevel="0" max="8" min="8" style="8" width="12.85"/>
    <col collapsed="false" customWidth="true" hidden="false" outlineLevel="0" max="9" min="9" style="9" width="14.85"/>
    <col collapsed="false" customWidth="true" hidden="false" outlineLevel="0" max="10" min="10" style="9" width="16.7"/>
    <col collapsed="false" customWidth="false" hidden="false" outlineLevel="0" max="11" min="11" style="10" width="9.14"/>
    <col collapsed="false" customWidth="false" hidden="false" outlineLevel="0" max="257" min="12" style="11" width="9.14"/>
  </cols>
  <sheetData>
    <row r="1" customFormat="false" ht="26.25" hidden="false" customHeight="true" outlineLevel="0" collapsed="false">
      <c r="A1" s="12"/>
      <c r="B1" s="13" t="s">
        <v>0</v>
      </c>
      <c r="C1" s="14"/>
    </row>
    <row r="2" customFormat="false" ht="24.75" hidden="false" customHeight="true" outlineLevel="0" collapsed="false">
      <c r="A2" s="15" t="s">
        <v>1</v>
      </c>
      <c r="B2" s="16"/>
      <c r="C2" s="14"/>
    </row>
    <row r="3" customFormat="false" ht="9.75" hidden="false" customHeight="true" outlineLevel="0" collapsed="false">
      <c r="A3" s="12"/>
      <c r="B3" s="16"/>
      <c r="C3" s="14"/>
    </row>
    <row r="4" s="26" customFormat="true" ht="11.25" hidden="false" customHeight="true" outlineLevel="0" collapsed="false">
      <c r="A4" s="17"/>
      <c r="B4" s="18"/>
      <c r="C4" s="19" t="s">
        <v>2</v>
      </c>
      <c r="D4" s="20"/>
      <c r="E4" s="20"/>
      <c r="F4" s="21"/>
      <c r="G4" s="22"/>
      <c r="H4" s="23"/>
      <c r="I4" s="24"/>
      <c r="J4" s="24"/>
      <c r="K4" s="25"/>
    </row>
    <row r="5" s="26" customFormat="true" ht="11.25" hidden="false" customHeight="true" outlineLevel="0" collapsed="false">
      <c r="A5" s="25"/>
      <c r="B5" s="25"/>
      <c r="C5" s="27" t="s">
        <v>3</v>
      </c>
      <c r="D5" s="20"/>
      <c r="E5" s="20"/>
      <c r="F5" s="18"/>
      <c r="G5" s="28"/>
      <c r="H5" s="23"/>
      <c r="I5" s="24"/>
      <c r="J5" s="24"/>
      <c r="K5" s="25"/>
    </row>
    <row r="6" s="26" customFormat="true" ht="11.25" hidden="false" customHeight="true" outlineLevel="0" collapsed="false">
      <c r="A6" s="25"/>
      <c r="B6" s="25"/>
      <c r="C6" s="29" t="s">
        <v>4</v>
      </c>
      <c r="D6" s="20"/>
      <c r="E6" s="20"/>
      <c r="F6" s="18"/>
      <c r="G6" s="28"/>
      <c r="H6" s="23"/>
      <c r="I6" s="24"/>
      <c r="J6" s="24"/>
      <c r="K6" s="25"/>
    </row>
    <row r="7" s="26" customFormat="true" ht="12" hidden="false" customHeight="true" outlineLevel="0" collapsed="false">
      <c r="A7" s="25"/>
      <c r="B7" s="25"/>
      <c r="C7" s="30" t="s">
        <v>5</v>
      </c>
      <c r="D7" s="20"/>
      <c r="E7" s="20"/>
      <c r="F7" s="18"/>
      <c r="G7" s="28"/>
      <c r="H7" s="23"/>
      <c r="I7" s="24"/>
      <c r="J7" s="24"/>
      <c r="K7" s="25"/>
    </row>
    <row r="8" s="26" customFormat="true" ht="12" hidden="false" customHeight="true" outlineLevel="0" collapsed="false">
      <c r="A8" s="25"/>
      <c r="B8" s="25"/>
      <c r="C8" s="31"/>
      <c r="D8" s="32"/>
      <c r="E8" s="33"/>
      <c r="F8" s="18"/>
      <c r="G8" s="28"/>
      <c r="H8" s="23"/>
      <c r="I8" s="24"/>
      <c r="J8" s="24"/>
      <c r="K8" s="25"/>
    </row>
    <row r="9" s="26" customFormat="true" ht="12" hidden="false" customHeight="true" outlineLevel="0" collapsed="false">
      <c r="A9" s="25"/>
      <c r="B9" s="25"/>
      <c r="C9" s="19" t="s">
        <v>6</v>
      </c>
      <c r="D9" s="34"/>
      <c r="E9" s="34"/>
      <c r="F9" s="18"/>
      <c r="G9" s="28"/>
      <c r="H9" s="23"/>
      <c r="I9" s="24"/>
      <c r="J9" s="24"/>
      <c r="K9" s="25"/>
    </row>
    <row r="10" s="26" customFormat="true" ht="12" hidden="false" customHeight="true" outlineLevel="0" collapsed="false">
      <c r="A10" s="25"/>
      <c r="B10" s="25"/>
      <c r="C10" s="27" t="s">
        <v>7</v>
      </c>
      <c r="D10" s="34"/>
      <c r="E10" s="34"/>
      <c r="F10" s="18"/>
      <c r="G10" s="28"/>
      <c r="H10" s="23"/>
      <c r="I10" s="24"/>
      <c r="J10" s="24"/>
      <c r="K10" s="25"/>
    </row>
    <row r="11" s="26" customFormat="true" ht="12" hidden="false" customHeight="true" outlineLevel="0" collapsed="false">
      <c r="A11" s="25"/>
      <c r="B11" s="25"/>
      <c r="C11" s="27" t="s">
        <v>8</v>
      </c>
      <c r="D11" s="34"/>
      <c r="E11" s="34"/>
      <c r="F11" s="18"/>
      <c r="G11" s="28"/>
      <c r="H11" s="23"/>
      <c r="I11" s="24"/>
      <c r="J11" s="24"/>
      <c r="K11" s="25"/>
    </row>
    <row r="12" s="26" customFormat="true" ht="12" hidden="false" customHeight="true" outlineLevel="0" collapsed="false">
      <c r="A12" s="25"/>
      <c r="B12" s="25"/>
      <c r="C12" s="27" t="s">
        <v>9</v>
      </c>
      <c r="D12" s="34"/>
      <c r="E12" s="34"/>
      <c r="F12" s="18"/>
      <c r="G12" s="28"/>
      <c r="H12" s="23"/>
      <c r="I12" s="24"/>
      <c r="J12" s="24"/>
      <c r="K12" s="25"/>
    </row>
    <row r="13" s="26" customFormat="true" ht="12" hidden="false" customHeight="true" outlineLevel="0" collapsed="false">
      <c r="A13" s="25"/>
      <c r="B13" s="25"/>
      <c r="C13" s="27" t="s">
        <v>10</v>
      </c>
      <c r="D13" s="34"/>
      <c r="E13" s="34"/>
      <c r="F13" s="18"/>
      <c r="G13" s="28"/>
      <c r="H13" s="23"/>
      <c r="I13" s="24"/>
      <c r="J13" s="24"/>
      <c r="K13" s="25"/>
    </row>
    <row r="14" s="26" customFormat="true" ht="12" hidden="false" customHeight="true" outlineLevel="0" collapsed="false">
      <c r="A14" s="25"/>
      <c r="B14" s="25"/>
      <c r="C14" s="27" t="s">
        <v>11</v>
      </c>
      <c r="D14" s="34"/>
      <c r="E14" s="34"/>
      <c r="F14" s="18"/>
      <c r="G14" s="28"/>
      <c r="H14" s="23"/>
      <c r="I14" s="24"/>
      <c r="J14" s="24"/>
      <c r="K14" s="25"/>
    </row>
    <row r="15" s="26" customFormat="true" ht="11.25" hidden="false" customHeight="true" outlineLevel="0" collapsed="false">
      <c r="A15" s="25"/>
      <c r="B15" s="25"/>
      <c r="C15" s="27" t="s">
        <v>12</v>
      </c>
      <c r="D15" s="35"/>
      <c r="E15" s="35"/>
      <c r="F15" s="18"/>
      <c r="G15" s="28"/>
      <c r="H15" s="23"/>
      <c r="I15" s="24"/>
      <c r="J15" s="24"/>
      <c r="K15" s="25"/>
    </row>
    <row r="16" s="26" customFormat="true" ht="11.25" hidden="false" customHeight="true" outlineLevel="0" collapsed="false">
      <c r="A16" s="25"/>
      <c r="B16" s="25"/>
      <c r="C16" s="27" t="s">
        <v>13</v>
      </c>
      <c r="D16" s="35"/>
      <c r="E16" s="35"/>
      <c r="F16" s="18"/>
      <c r="G16" s="28"/>
      <c r="H16" s="23"/>
      <c r="I16" s="24"/>
      <c r="J16" s="24"/>
      <c r="K16" s="25"/>
    </row>
    <row r="17" s="26" customFormat="true" ht="11.25" hidden="false" customHeight="true" outlineLevel="0" collapsed="false">
      <c r="A17" s="25"/>
      <c r="B17" s="25"/>
      <c r="C17" s="36" t="s">
        <v>14</v>
      </c>
      <c r="D17" s="35"/>
      <c r="E17" s="35"/>
      <c r="F17" s="18"/>
      <c r="G17" s="28"/>
      <c r="H17" s="23"/>
      <c r="I17" s="24"/>
      <c r="J17" s="24"/>
      <c r="K17" s="25"/>
    </row>
    <row r="18" s="26" customFormat="true" ht="11.25" hidden="false" customHeight="true" outlineLevel="0" collapsed="false">
      <c r="A18" s="25"/>
      <c r="B18" s="25"/>
      <c r="C18" s="36" t="s">
        <v>15</v>
      </c>
      <c r="D18" s="35"/>
      <c r="E18" s="35"/>
      <c r="F18" s="18"/>
      <c r="G18" s="28"/>
      <c r="H18" s="23"/>
      <c r="I18" s="24"/>
      <c r="J18" s="24"/>
      <c r="K18" s="25"/>
    </row>
    <row r="19" s="26" customFormat="true" ht="11.25" hidden="false" customHeight="true" outlineLevel="0" collapsed="false">
      <c r="A19" s="25"/>
      <c r="B19" s="25"/>
      <c r="C19" s="29" t="s">
        <v>16</v>
      </c>
      <c r="D19" s="35"/>
      <c r="E19" s="35"/>
      <c r="F19" s="18"/>
      <c r="G19" s="28"/>
      <c r="H19" s="23"/>
      <c r="I19" s="24"/>
      <c r="J19" s="24"/>
      <c r="K19" s="25"/>
    </row>
    <row r="20" s="26" customFormat="true" ht="12" hidden="false" customHeight="true" outlineLevel="0" collapsed="false">
      <c r="A20" s="25"/>
      <c r="B20" s="25"/>
      <c r="C20" s="30" t="s">
        <v>17</v>
      </c>
      <c r="D20" s="35"/>
      <c r="E20" s="35"/>
      <c r="F20" s="18"/>
      <c r="G20" s="28"/>
      <c r="H20" s="23"/>
      <c r="I20" s="24"/>
      <c r="J20" s="24"/>
      <c r="K20" s="25"/>
    </row>
    <row r="21" customFormat="false" ht="9" hidden="false" customHeight="true" outlineLevel="0" collapsed="false">
      <c r="B21" s="37"/>
    </row>
    <row r="22" s="45" customFormat="true" ht="36" hidden="false" customHeight="true" outlineLevel="0" collapsed="false">
      <c r="A22" s="38" t="s">
        <v>18</v>
      </c>
      <c r="B22" s="38" t="s">
        <v>19</v>
      </c>
      <c r="C22" s="38" t="s">
        <v>20</v>
      </c>
      <c r="D22" s="38" t="s">
        <v>21</v>
      </c>
      <c r="E22" s="39" t="s">
        <v>22</v>
      </c>
      <c r="F22" s="40" t="s">
        <v>23</v>
      </c>
      <c r="G22" s="41" t="s">
        <v>24</v>
      </c>
      <c r="H22" s="42" t="s">
        <v>25</v>
      </c>
      <c r="I22" s="43"/>
      <c r="J22" s="43"/>
      <c r="K22" s="44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customFormat="false" ht="14.25" hidden="false" customHeight="true" outlineLevel="0" collapsed="false">
      <c r="A23" s="47" t="s">
        <v>26</v>
      </c>
      <c r="B23" s="48" t="s">
        <v>27</v>
      </c>
      <c r="C23" s="49" t="s">
        <v>28</v>
      </c>
      <c r="D23" s="50" t="s">
        <v>29</v>
      </c>
      <c r="E23" s="51" t="s">
        <v>30</v>
      </c>
      <c r="F23" s="52" t="n">
        <v>210</v>
      </c>
      <c r="G23" s="53"/>
      <c r="H23" s="54" t="n">
        <f aca="false">F23*G23</f>
        <v>0</v>
      </c>
      <c r="I23" s="55"/>
    </row>
    <row r="24" customFormat="false" ht="14.25" hidden="false" customHeight="true" outlineLevel="0" collapsed="false">
      <c r="A24" s="47"/>
      <c r="B24" s="56" t="s">
        <v>31</v>
      </c>
      <c r="C24" s="57" t="s">
        <v>32</v>
      </c>
      <c r="D24" s="58" t="s">
        <v>33</v>
      </c>
      <c r="E24" s="59" t="s">
        <v>30</v>
      </c>
      <c r="F24" s="60" t="n">
        <v>210</v>
      </c>
      <c r="G24" s="61"/>
      <c r="H24" s="62" t="n">
        <f aca="false">F24*G24</f>
        <v>0</v>
      </c>
      <c r="I24" s="55" t="s">
        <v>34</v>
      </c>
    </row>
    <row r="25" customFormat="false" ht="14.25" hidden="false" customHeight="true" outlineLevel="0" collapsed="false">
      <c r="A25" s="63" t="s">
        <v>35</v>
      </c>
      <c r="B25" s="48" t="s">
        <v>36</v>
      </c>
      <c r="C25" s="64" t="s">
        <v>37</v>
      </c>
      <c r="D25" s="65" t="s">
        <v>38</v>
      </c>
      <c r="E25" s="66" t="s">
        <v>39</v>
      </c>
      <c r="F25" s="67" t="n">
        <v>42</v>
      </c>
      <c r="G25" s="68"/>
      <c r="H25" s="69" t="n">
        <f aca="false">F25*G25</f>
        <v>0</v>
      </c>
    </row>
    <row r="26" customFormat="false" ht="14.25" hidden="false" customHeight="true" outlineLevel="0" collapsed="false">
      <c r="A26" s="70" t="s">
        <v>40</v>
      </c>
      <c r="B26" s="56" t="s">
        <v>41</v>
      </c>
      <c r="C26" s="71"/>
      <c r="D26" s="72"/>
      <c r="E26" s="73"/>
      <c r="F26" s="74"/>
      <c r="G26" s="68"/>
      <c r="H26" s="75"/>
    </row>
    <row r="27" customFormat="false" ht="14.25" hidden="false" customHeight="true" outlineLevel="0" collapsed="false">
      <c r="A27" s="76" t="s">
        <v>42</v>
      </c>
      <c r="B27" s="48" t="s">
        <v>43</v>
      </c>
      <c r="C27" s="77" t="s">
        <v>44</v>
      </c>
      <c r="D27" s="78" t="s">
        <v>45</v>
      </c>
      <c r="E27" s="79" t="s">
        <v>46</v>
      </c>
      <c r="F27" s="80" t="n">
        <v>620</v>
      </c>
      <c r="G27" s="68"/>
      <c r="H27" s="81" t="n">
        <f aca="false">F27*G27</f>
        <v>0</v>
      </c>
      <c r="I27" s="55"/>
    </row>
    <row r="28" customFormat="false" ht="14.25" hidden="false" customHeight="true" outlineLevel="0" collapsed="false">
      <c r="A28" s="76"/>
      <c r="B28" s="56" t="s">
        <v>47</v>
      </c>
      <c r="C28" s="82"/>
      <c r="D28" s="72"/>
      <c r="E28" s="83"/>
      <c r="F28" s="84"/>
      <c r="G28" s="68"/>
      <c r="H28" s="75"/>
      <c r="I28" s="55"/>
    </row>
    <row r="29" customFormat="false" ht="14.25" hidden="false" customHeight="true" outlineLevel="0" collapsed="false">
      <c r="A29" s="85" t="s">
        <v>48</v>
      </c>
      <c r="B29" s="86" t="s">
        <v>49</v>
      </c>
      <c r="C29" s="87" t="s">
        <v>50</v>
      </c>
      <c r="D29" s="88" t="s">
        <v>51</v>
      </c>
      <c r="E29" s="89" t="s">
        <v>52</v>
      </c>
      <c r="F29" s="90" t="n">
        <v>25</v>
      </c>
      <c r="G29" s="91"/>
      <c r="H29" s="92" t="n">
        <f aca="false">F29*G29</f>
        <v>0</v>
      </c>
      <c r="I29" s="55"/>
    </row>
    <row r="30" customFormat="false" ht="14.25" hidden="false" customHeight="true" outlineLevel="0" collapsed="false">
      <c r="A30" s="93" t="s">
        <v>53</v>
      </c>
      <c r="B30" s="56" t="s">
        <v>54</v>
      </c>
      <c r="C30" s="57" t="s">
        <v>55</v>
      </c>
      <c r="D30" s="58" t="s">
        <v>56</v>
      </c>
      <c r="E30" s="94" t="s">
        <v>52</v>
      </c>
      <c r="F30" s="60" t="n">
        <v>25</v>
      </c>
      <c r="G30" s="95"/>
      <c r="H30" s="62" t="n">
        <f aca="false">F30*G30</f>
        <v>0</v>
      </c>
      <c r="I30" s="55"/>
    </row>
    <row r="31" customFormat="false" ht="14.25" hidden="false" customHeight="true" outlineLevel="0" collapsed="false">
      <c r="A31" s="76"/>
      <c r="B31" s="96" t="s">
        <v>57</v>
      </c>
      <c r="C31" s="97" t="s">
        <v>58</v>
      </c>
      <c r="D31" s="98" t="s">
        <v>59</v>
      </c>
      <c r="E31" s="99" t="s">
        <v>60</v>
      </c>
      <c r="F31" s="90" t="n">
        <v>40</v>
      </c>
      <c r="G31" s="100"/>
      <c r="H31" s="101" t="n">
        <f aca="false">F31*G31</f>
        <v>0</v>
      </c>
      <c r="I31" s="55"/>
      <c r="J31" s="102"/>
    </row>
    <row r="32" customFormat="false" ht="14.25" hidden="false" customHeight="true" outlineLevel="0" collapsed="false">
      <c r="A32" s="76"/>
      <c r="B32" s="103" t="s">
        <v>61</v>
      </c>
      <c r="C32" s="104" t="s">
        <v>62</v>
      </c>
      <c r="D32" s="105" t="s">
        <v>63</v>
      </c>
      <c r="E32" s="106" t="s">
        <v>60</v>
      </c>
      <c r="F32" s="107" t="n">
        <v>40</v>
      </c>
      <c r="G32" s="108"/>
      <c r="H32" s="8" t="n">
        <f aca="false">F32*G32</f>
        <v>0</v>
      </c>
      <c r="I32" s="55" t="s">
        <v>34</v>
      </c>
    </row>
    <row r="33" customFormat="false" ht="14.25" hidden="false" customHeight="true" outlineLevel="0" collapsed="false">
      <c r="A33" s="76"/>
      <c r="B33" s="109"/>
      <c r="C33" s="110" t="s">
        <v>64</v>
      </c>
      <c r="D33" s="111" t="s">
        <v>65</v>
      </c>
      <c r="E33" s="106" t="s">
        <v>60</v>
      </c>
      <c r="F33" s="107" t="n">
        <v>40</v>
      </c>
      <c r="G33" s="108"/>
      <c r="H33" s="112" t="n">
        <f aca="false">F33*G33</f>
        <v>0</v>
      </c>
      <c r="I33" s="113"/>
    </row>
    <row r="34" customFormat="false" ht="14.25" hidden="false" customHeight="true" outlineLevel="0" collapsed="false">
      <c r="A34" s="76"/>
      <c r="B34" s="109"/>
      <c r="C34" s="104" t="s">
        <v>66</v>
      </c>
      <c r="D34" s="105" t="s">
        <v>67</v>
      </c>
      <c r="E34" s="106" t="s">
        <v>60</v>
      </c>
      <c r="F34" s="107" t="n">
        <v>40</v>
      </c>
      <c r="G34" s="108"/>
      <c r="H34" s="112" t="n">
        <f aca="false">F34*G34</f>
        <v>0</v>
      </c>
      <c r="I34" s="113"/>
    </row>
    <row r="35" customFormat="false" ht="14.25" hidden="false" customHeight="true" outlineLevel="0" collapsed="false">
      <c r="A35" s="76"/>
      <c r="B35" s="114"/>
      <c r="C35" s="115" t="s">
        <v>68</v>
      </c>
      <c r="D35" s="116" t="s">
        <v>69</v>
      </c>
      <c r="E35" s="117" t="s">
        <v>60</v>
      </c>
      <c r="F35" s="60" t="n">
        <v>40</v>
      </c>
      <c r="G35" s="118"/>
      <c r="H35" s="62" t="n">
        <f aca="false">F35*G35</f>
        <v>0</v>
      </c>
      <c r="I35" s="113"/>
    </row>
    <row r="36" customFormat="false" ht="14.25" hidden="false" customHeight="true" outlineLevel="0" collapsed="false">
      <c r="A36" s="119" t="s">
        <v>70</v>
      </c>
      <c r="B36" s="120" t="s">
        <v>71</v>
      </c>
      <c r="C36" s="121" t="s">
        <v>32</v>
      </c>
      <c r="D36" s="122" t="s">
        <v>72</v>
      </c>
      <c r="E36" s="123" t="s">
        <v>73</v>
      </c>
      <c r="F36" s="6" t="n">
        <v>40</v>
      </c>
      <c r="G36" s="68"/>
      <c r="H36" s="69" t="n">
        <f aca="false">F36*G36</f>
        <v>0</v>
      </c>
    </row>
    <row r="37" customFormat="false" ht="14.25" hidden="false" customHeight="true" outlineLevel="0" collapsed="false">
      <c r="A37" s="124" t="s">
        <v>74</v>
      </c>
      <c r="B37" s="125" t="s">
        <v>75</v>
      </c>
      <c r="C37" s="126"/>
      <c r="D37" s="127"/>
      <c r="E37" s="128"/>
      <c r="F37" s="84"/>
      <c r="G37" s="68"/>
      <c r="H37" s="75"/>
    </row>
    <row r="38" customFormat="false" ht="14.25" hidden="false" customHeight="true" outlineLevel="0" collapsed="false">
      <c r="A38" s="119"/>
      <c r="B38" s="120" t="s">
        <v>76</v>
      </c>
      <c r="C38" s="129" t="s">
        <v>77</v>
      </c>
      <c r="D38" s="130" t="s">
        <v>78</v>
      </c>
      <c r="E38" s="123" t="s">
        <v>73</v>
      </c>
      <c r="F38" s="6" t="n">
        <v>45</v>
      </c>
      <c r="G38" s="68"/>
      <c r="H38" s="69" t="n">
        <f aca="false">F38*G38</f>
        <v>0</v>
      </c>
      <c r="I38" s="9" t="s">
        <v>34</v>
      </c>
    </row>
    <row r="39" customFormat="false" ht="14.25" hidden="false" customHeight="true" outlineLevel="0" collapsed="false">
      <c r="A39" s="131"/>
      <c r="B39" s="132" t="s">
        <v>79</v>
      </c>
      <c r="C39" s="133"/>
      <c r="D39" s="127"/>
      <c r="E39" s="128"/>
      <c r="F39" s="84"/>
      <c r="G39" s="68"/>
      <c r="H39" s="75"/>
    </row>
    <row r="40" customFormat="false" ht="14.25" hidden="false" customHeight="true" outlineLevel="0" collapsed="false">
      <c r="A40" s="119" t="s">
        <v>80</v>
      </c>
      <c r="B40" s="96" t="s">
        <v>81</v>
      </c>
      <c r="C40" s="109" t="s">
        <v>32</v>
      </c>
      <c r="D40" s="65" t="s">
        <v>82</v>
      </c>
      <c r="E40" s="66" t="s">
        <v>30</v>
      </c>
      <c r="F40" s="67" t="n">
        <v>115</v>
      </c>
      <c r="G40" s="134"/>
      <c r="H40" s="135" t="n">
        <f aca="false">F40*G40</f>
        <v>0</v>
      </c>
      <c r="I40" s="55"/>
    </row>
    <row r="41" customFormat="false" ht="14.25" hidden="false" customHeight="true" outlineLevel="0" collapsed="false">
      <c r="A41" s="136" t="s">
        <v>83</v>
      </c>
      <c r="B41" s="56" t="s">
        <v>84</v>
      </c>
      <c r="C41" s="114"/>
      <c r="D41" s="72"/>
      <c r="E41" s="73"/>
      <c r="F41" s="74"/>
      <c r="G41" s="134"/>
      <c r="H41" s="137"/>
      <c r="I41" s="55"/>
    </row>
    <row r="42" customFormat="false" ht="14.25" hidden="false" customHeight="true" outlineLevel="0" collapsed="false">
      <c r="A42" s="119" t="s">
        <v>85</v>
      </c>
      <c r="B42" s="96" t="s">
        <v>86</v>
      </c>
      <c r="C42" s="87" t="s">
        <v>87</v>
      </c>
      <c r="D42" s="88" t="s">
        <v>88</v>
      </c>
      <c r="E42" s="138" t="s">
        <v>30</v>
      </c>
      <c r="F42" s="90" t="n">
        <v>93</v>
      </c>
      <c r="G42" s="139"/>
      <c r="H42" s="101" t="n">
        <f aca="false">F42*G42</f>
        <v>0</v>
      </c>
      <c r="I42" s="55"/>
    </row>
    <row r="43" customFormat="false" ht="14.25" hidden="false" customHeight="true" outlineLevel="0" collapsed="false">
      <c r="A43" s="140" t="s">
        <v>89</v>
      </c>
      <c r="B43" s="56" t="s">
        <v>90</v>
      </c>
      <c r="C43" s="57" t="s">
        <v>91</v>
      </c>
      <c r="D43" s="58" t="s">
        <v>92</v>
      </c>
      <c r="E43" s="59" t="s">
        <v>30</v>
      </c>
      <c r="F43" s="60" t="n">
        <v>93</v>
      </c>
      <c r="G43" s="61"/>
      <c r="H43" s="141" t="n">
        <f aca="false">F43*G43</f>
        <v>0</v>
      </c>
      <c r="I43" s="55"/>
    </row>
    <row r="44" customFormat="false" ht="14.25" hidden="false" customHeight="true" outlineLevel="0" collapsed="false">
      <c r="A44" s="119" t="s">
        <v>93</v>
      </c>
      <c r="B44" s="48" t="s">
        <v>94</v>
      </c>
      <c r="C44" s="109" t="s">
        <v>95</v>
      </c>
      <c r="D44" s="65" t="s">
        <v>96</v>
      </c>
      <c r="E44" s="142" t="s">
        <v>60</v>
      </c>
      <c r="F44" s="67" t="n">
        <v>25</v>
      </c>
      <c r="G44" s="143"/>
      <c r="H44" s="135" t="n">
        <f aca="false">F44*G44</f>
        <v>0</v>
      </c>
      <c r="I44" s="55"/>
    </row>
    <row r="45" customFormat="false" ht="14.25" hidden="false" customHeight="true" outlineLevel="0" collapsed="false">
      <c r="A45" s="124" t="s">
        <v>97</v>
      </c>
      <c r="B45" s="103" t="s">
        <v>98</v>
      </c>
      <c r="C45" s="144" t="s">
        <v>55</v>
      </c>
      <c r="D45" s="145" t="s">
        <v>99</v>
      </c>
      <c r="E45" s="146" t="s">
        <v>60</v>
      </c>
      <c r="F45" s="107" t="n">
        <v>25</v>
      </c>
      <c r="G45" s="147"/>
      <c r="H45" s="148" t="n">
        <f aca="false">F45*G45</f>
        <v>0</v>
      </c>
      <c r="I45" s="55"/>
    </row>
    <row r="46" customFormat="false" ht="14.25" hidden="false" customHeight="true" outlineLevel="0" collapsed="false">
      <c r="A46" s="124"/>
      <c r="B46" s="103"/>
      <c r="C46" s="149" t="s">
        <v>66</v>
      </c>
      <c r="D46" s="150" t="s">
        <v>100</v>
      </c>
      <c r="E46" s="146" t="s">
        <v>60</v>
      </c>
      <c r="F46" s="107" t="n">
        <v>25</v>
      </c>
      <c r="G46" s="147"/>
      <c r="H46" s="148" t="n">
        <f aca="false">F46*G46</f>
        <v>0</v>
      </c>
      <c r="I46" s="55"/>
    </row>
    <row r="47" customFormat="false" ht="14.25" hidden="false" customHeight="true" outlineLevel="0" collapsed="false">
      <c r="A47" s="124"/>
      <c r="B47" s="151"/>
      <c r="C47" s="152" t="s">
        <v>77</v>
      </c>
      <c r="D47" s="58" t="s">
        <v>101</v>
      </c>
      <c r="E47" s="59" t="s">
        <v>60</v>
      </c>
      <c r="F47" s="60" t="n">
        <v>25</v>
      </c>
      <c r="G47" s="61"/>
      <c r="H47" s="62" t="n">
        <f aca="false">F47*G47</f>
        <v>0</v>
      </c>
      <c r="I47" s="55"/>
    </row>
    <row r="48" customFormat="false" ht="14.25" hidden="false" customHeight="true" outlineLevel="0" collapsed="false">
      <c r="A48" s="119"/>
      <c r="B48" s="153" t="s">
        <v>102</v>
      </c>
      <c r="C48" s="97" t="s">
        <v>103</v>
      </c>
      <c r="D48" s="88" t="s">
        <v>104</v>
      </c>
      <c r="E48" s="89" t="s">
        <v>73</v>
      </c>
      <c r="F48" s="90" t="n">
        <v>30</v>
      </c>
      <c r="G48" s="139"/>
      <c r="H48" s="92" t="n">
        <f aca="false">F48*G48</f>
        <v>0</v>
      </c>
      <c r="I48" s="55" t="s">
        <v>34</v>
      </c>
    </row>
    <row r="49" customFormat="false" ht="14.25" hidden="false" customHeight="true" outlineLevel="0" collapsed="false">
      <c r="A49" s="131"/>
      <c r="B49" s="56" t="s">
        <v>105</v>
      </c>
      <c r="C49" s="133" t="s">
        <v>106</v>
      </c>
      <c r="D49" s="72" t="s">
        <v>107</v>
      </c>
      <c r="E49" s="83" t="s">
        <v>73</v>
      </c>
      <c r="F49" s="74" t="n">
        <v>30</v>
      </c>
      <c r="G49" s="154"/>
      <c r="H49" s="137" t="n">
        <f aca="false">F49*G49</f>
        <v>0</v>
      </c>
      <c r="I49" s="55" t="s">
        <v>34</v>
      </c>
    </row>
    <row r="50" customFormat="false" ht="14.25" hidden="false" customHeight="true" outlineLevel="0" collapsed="false">
      <c r="A50" s="155" t="s">
        <v>108</v>
      </c>
      <c r="B50" s="156" t="s">
        <v>109</v>
      </c>
      <c r="C50" s="157" t="s">
        <v>37</v>
      </c>
      <c r="D50" s="158" t="s">
        <v>110</v>
      </c>
      <c r="E50" s="159" t="s">
        <v>52</v>
      </c>
      <c r="F50" s="160" t="n">
        <v>150</v>
      </c>
      <c r="G50" s="161"/>
      <c r="H50" s="162" t="n">
        <f aca="false">F50*G50</f>
        <v>0</v>
      </c>
      <c r="I50" s="55"/>
    </row>
    <row r="51" customFormat="false" ht="14.25" hidden="false" customHeight="true" outlineLevel="0" collapsed="false">
      <c r="A51" s="140" t="s">
        <v>111</v>
      </c>
      <c r="B51" s="156" t="s">
        <v>112</v>
      </c>
      <c r="C51" s="133" t="s">
        <v>55</v>
      </c>
      <c r="D51" s="72" t="s">
        <v>113</v>
      </c>
      <c r="E51" s="83" t="s">
        <v>52</v>
      </c>
      <c r="F51" s="74" t="n">
        <v>150</v>
      </c>
      <c r="G51" s="154"/>
      <c r="H51" s="137" t="n">
        <f aca="false">F51*G51</f>
        <v>0</v>
      </c>
      <c r="I51" s="55"/>
    </row>
    <row r="52" customFormat="false" ht="14.25" hidden="false" customHeight="true" outlineLevel="0" collapsed="false">
      <c r="A52" s="163" t="s">
        <v>114</v>
      </c>
      <c r="B52" s="96" t="s">
        <v>115</v>
      </c>
      <c r="C52" s="164" t="s">
        <v>95</v>
      </c>
      <c r="D52" s="65" t="s">
        <v>116</v>
      </c>
      <c r="E52" s="66" t="s">
        <v>117</v>
      </c>
      <c r="F52" s="67" t="n">
        <v>130</v>
      </c>
      <c r="G52" s="68"/>
      <c r="H52" s="135" t="n">
        <f aca="false">F52*G52</f>
        <v>0</v>
      </c>
      <c r="I52" s="55"/>
    </row>
    <row r="53" customFormat="false" ht="14.25" hidden="false" customHeight="true" outlineLevel="0" collapsed="false">
      <c r="A53" s="140" t="s">
        <v>118</v>
      </c>
      <c r="B53" s="56" t="s">
        <v>119</v>
      </c>
      <c r="C53" s="82"/>
      <c r="D53" s="72"/>
      <c r="E53" s="73"/>
      <c r="F53" s="74"/>
      <c r="G53" s="68"/>
      <c r="H53" s="137"/>
      <c r="I53" s="55"/>
    </row>
    <row r="54" customFormat="false" ht="14.25" hidden="false" customHeight="true" outlineLevel="0" collapsed="false">
      <c r="A54" s="163" t="s">
        <v>120</v>
      </c>
      <c r="B54" s="96" t="s">
        <v>121</v>
      </c>
      <c r="C54" s="87" t="s">
        <v>28</v>
      </c>
      <c r="D54" s="88" t="s">
        <v>122</v>
      </c>
      <c r="E54" s="138" t="s">
        <v>117</v>
      </c>
      <c r="F54" s="90" t="n">
        <v>45</v>
      </c>
      <c r="G54" s="139"/>
      <c r="H54" s="101" t="n">
        <f aca="false">F54*G54</f>
        <v>0</v>
      </c>
      <c r="I54" s="55"/>
    </row>
    <row r="55" customFormat="false" ht="14.25" hidden="false" customHeight="true" outlineLevel="0" collapsed="false">
      <c r="A55" s="165" t="s">
        <v>123</v>
      </c>
      <c r="B55" s="103" t="s">
        <v>124</v>
      </c>
      <c r="C55" s="109" t="s">
        <v>125</v>
      </c>
      <c r="D55" s="65" t="s">
        <v>126</v>
      </c>
      <c r="E55" s="142" t="s">
        <v>117</v>
      </c>
      <c r="F55" s="67" t="n">
        <v>45</v>
      </c>
      <c r="G55" s="143"/>
      <c r="H55" s="135" t="n">
        <f aca="false">F55*G55</f>
        <v>0</v>
      </c>
      <c r="I55" s="55"/>
    </row>
    <row r="56" customFormat="false" ht="14.25" hidden="false" customHeight="true" outlineLevel="0" collapsed="false">
      <c r="A56" s="140" t="s">
        <v>127</v>
      </c>
      <c r="B56" s="56" t="s">
        <v>127</v>
      </c>
      <c r="C56" s="57" t="s">
        <v>32</v>
      </c>
      <c r="D56" s="58" t="s">
        <v>128</v>
      </c>
      <c r="E56" s="94" t="s">
        <v>117</v>
      </c>
      <c r="F56" s="60" t="n">
        <v>45</v>
      </c>
      <c r="G56" s="61"/>
      <c r="H56" s="141" t="n">
        <f aca="false">F56*G56</f>
        <v>0</v>
      </c>
      <c r="I56" s="55"/>
    </row>
    <row r="57" customFormat="false" ht="14.25" hidden="false" customHeight="true" outlineLevel="0" collapsed="false">
      <c r="A57" s="163" t="s">
        <v>129</v>
      </c>
      <c r="B57" s="96" t="s">
        <v>130</v>
      </c>
      <c r="C57" s="109" t="s">
        <v>32</v>
      </c>
      <c r="D57" s="166" t="s">
        <v>131</v>
      </c>
      <c r="E57" s="123" t="s">
        <v>132</v>
      </c>
      <c r="F57" s="167" t="n">
        <v>40</v>
      </c>
      <c r="G57" s="68"/>
      <c r="H57" s="168" t="n">
        <f aca="false">F57*G57</f>
        <v>0</v>
      </c>
      <c r="I57" s="55"/>
    </row>
    <row r="58" customFormat="false" ht="14.25" hidden="false" customHeight="true" outlineLevel="0" collapsed="false">
      <c r="A58" s="140" t="s">
        <v>133</v>
      </c>
      <c r="B58" s="56" t="s">
        <v>134</v>
      </c>
      <c r="C58" s="114"/>
      <c r="D58" s="169"/>
      <c r="E58" s="128"/>
      <c r="F58" s="170"/>
      <c r="G58" s="68"/>
      <c r="H58" s="168"/>
      <c r="I58" s="55"/>
    </row>
    <row r="59" customFormat="false" ht="14.25" hidden="false" customHeight="true" outlineLevel="0" collapsed="false">
      <c r="A59" s="119" t="s">
        <v>135</v>
      </c>
      <c r="B59" s="96" t="s">
        <v>136</v>
      </c>
      <c r="C59" s="171" t="s">
        <v>28</v>
      </c>
      <c r="D59" s="172" t="s">
        <v>137</v>
      </c>
      <c r="E59" s="138" t="s">
        <v>138</v>
      </c>
      <c r="F59" s="90" t="n">
        <v>42</v>
      </c>
      <c r="G59" s="139"/>
      <c r="H59" s="101" t="n">
        <f aca="false">F59*G59</f>
        <v>0</v>
      </c>
      <c r="I59" s="55"/>
    </row>
    <row r="60" customFormat="false" ht="14.25" hidden="false" customHeight="true" outlineLevel="0" collapsed="false">
      <c r="A60" s="124" t="s">
        <v>139</v>
      </c>
      <c r="B60" s="173" t="s">
        <v>140</v>
      </c>
      <c r="C60" s="174" t="s">
        <v>66</v>
      </c>
      <c r="D60" s="175" t="s">
        <v>141</v>
      </c>
      <c r="E60" s="176" t="s">
        <v>138</v>
      </c>
      <c r="F60" s="107" t="n">
        <v>42</v>
      </c>
      <c r="G60" s="147"/>
      <c r="H60" s="112" t="n">
        <f aca="false">F60*G60</f>
        <v>0</v>
      </c>
      <c r="I60" s="55"/>
    </row>
    <row r="61" customFormat="false" ht="14.25" hidden="false" customHeight="true" outlineLevel="0" collapsed="false">
      <c r="A61" s="124"/>
      <c r="B61" s="177"/>
      <c r="C61" s="174" t="s">
        <v>55</v>
      </c>
      <c r="D61" s="175" t="s">
        <v>142</v>
      </c>
      <c r="E61" s="176" t="s">
        <v>138</v>
      </c>
      <c r="F61" s="107" t="n">
        <v>42</v>
      </c>
      <c r="G61" s="147"/>
      <c r="H61" s="112" t="n">
        <f aca="false">F61*G61</f>
        <v>0</v>
      </c>
      <c r="I61" s="55"/>
    </row>
    <row r="62" customFormat="false" ht="14.25" hidden="false" customHeight="true" outlineLevel="0" collapsed="false">
      <c r="A62" s="119"/>
      <c r="B62" s="178"/>
      <c r="C62" s="179" t="s">
        <v>77</v>
      </c>
      <c r="D62" s="180" t="s">
        <v>143</v>
      </c>
      <c r="E62" s="59" t="s">
        <v>138</v>
      </c>
      <c r="F62" s="60" t="n">
        <v>42</v>
      </c>
      <c r="G62" s="61"/>
      <c r="H62" s="141" t="n">
        <f aca="false">F62*G62</f>
        <v>0</v>
      </c>
      <c r="I62" s="55"/>
    </row>
    <row r="63" customFormat="false" ht="14.25" hidden="false" customHeight="true" outlineLevel="0" collapsed="false">
      <c r="A63" s="119"/>
      <c r="B63" s="96" t="s">
        <v>144</v>
      </c>
      <c r="C63" s="171" t="s">
        <v>28</v>
      </c>
      <c r="D63" s="172" t="s">
        <v>145</v>
      </c>
      <c r="E63" s="138" t="s">
        <v>138</v>
      </c>
      <c r="F63" s="90" t="n">
        <v>45</v>
      </c>
      <c r="G63" s="139"/>
      <c r="H63" s="101" t="n">
        <f aca="false">F63*G63</f>
        <v>0</v>
      </c>
      <c r="I63" s="55"/>
    </row>
    <row r="64" customFormat="false" ht="14.25" hidden="false" customHeight="true" outlineLevel="0" collapsed="false">
      <c r="A64" s="119"/>
      <c r="B64" s="173" t="s">
        <v>146</v>
      </c>
      <c r="C64" s="174" t="s">
        <v>66</v>
      </c>
      <c r="D64" s="175" t="s">
        <v>147</v>
      </c>
      <c r="E64" s="176" t="s">
        <v>138</v>
      </c>
      <c r="F64" s="107" t="n">
        <v>45</v>
      </c>
      <c r="G64" s="147"/>
      <c r="H64" s="112" t="n">
        <f aca="false">F64*G64</f>
        <v>0</v>
      </c>
      <c r="I64" s="55"/>
    </row>
    <row r="65" customFormat="false" ht="14.25" hidden="false" customHeight="true" outlineLevel="0" collapsed="false">
      <c r="A65" s="119"/>
      <c r="B65" s="177"/>
      <c r="C65" s="174" t="s">
        <v>55</v>
      </c>
      <c r="D65" s="175" t="s">
        <v>148</v>
      </c>
      <c r="E65" s="176" t="s">
        <v>138</v>
      </c>
      <c r="F65" s="107" t="n">
        <v>45</v>
      </c>
      <c r="G65" s="147"/>
      <c r="H65" s="112" t="n">
        <f aca="false">F65*G65</f>
        <v>0</v>
      </c>
      <c r="I65" s="55"/>
    </row>
    <row r="66" customFormat="false" ht="14.25" hidden="false" customHeight="true" outlineLevel="0" collapsed="false">
      <c r="A66" s="131"/>
      <c r="B66" s="178"/>
      <c r="C66" s="179" t="s">
        <v>77</v>
      </c>
      <c r="D66" s="180" t="s">
        <v>149</v>
      </c>
      <c r="E66" s="59" t="s">
        <v>138</v>
      </c>
      <c r="F66" s="60" t="n">
        <v>45</v>
      </c>
      <c r="G66" s="61"/>
      <c r="H66" s="141" t="n">
        <f aca="false">F66*G66</f>
        <v>0</v>
      </c>
      <c r="I66" s="55"/>
    </row>
    <row r="67" customFormat="false" ht="14.25" hidden="false" customHeight="true" outlineLevel="0" collapsed="false">
      <c r="A67" s="119" t="s">
        <v>150</v>
      </c>
      <c r="B67" s="96" t="s">
        <v>151</v>
      </c>
      <c r="C67" s="171" t="s">
        <v>152</v>
      </c>
      <c r="D67" s="172" t="s">
        <v>153</v>
      </c>
      <c r="E67" s="138" t="s">
        <v>154</v>
      </c>
      <c r="F67" s="90" t="n">
        <v>30</v>
      </c>
      <c r="G67" s="139"/>
      <c r="H67" s="101" t="n">
        <f aca="false">F67*G67</f>
        <v>0</v>
      </c>
      <c r="I67" s="55"/>
    </row>
    <row r="68" customFormat="false" ht="14.25" hidden="false" customHeight="true" outlineLevel="0" collapsed="false">
      <c r="A68" s="124" t="s">
        <v>155</v>
      </c>
      <c r="B68" s="173" t="s">
        <v>156</v>
      </c>
      <c r="C68" s="174" t="s">
        <v>28</v>
      </c>
      <c r="D68" s="175" t="s">
        <v>157</v>
      </c>
      <c r="E68" s="176" t="s">
        <v>154</v>
      </c>
      <c r="F68" s="107" t="n">
        <v>30</v>
      </c>
      <c r="G68" s="147"/>
      <c r="H68" s="112" t="n">
        <f aca="false">F68*G68</f>
        <v>0</v>
      </c>
      <c r="I68" s="55"/>
    </row>
    <row r="69" customFormat="false" ht="14.25" hidden="false" customHeight="true" outlineLevel="0" collapsed="false">
      <c r="A69" s="124"/>
      <c r="B69" s="177"/>
      <c r="C69" s="174" t="s">
        <v>55</v>
      </c>
      <c r="D69" s="175" t="s">
        <v>158</v>
      </c>
      <c r="E69" s="176" t="s">
        <v>154</v>
      </c>
      <c r="F69" s="107" t="n">
        <v>30</v>
      </c>
      <c r="G69" s="147"/>
      <c r="H69" s="112" t="n">
        <f aca="false">F69*G69</f>
        <v>0</v>
      </c>
      <c r="I69" s="55"/>
    </row>
    <row r="70" customFormat="false" ht="14.25" hidden="false" customHeight="true" outlineLevel="0" collapsed="false">
      <c r="A70" s="119"/>
      <c r="B70" s="177"/>
      <c r="C70" s="174" t="s">
        <v>159</v>
      </c>
      <c r="D70" s="175" t="s">
        <v>160</v>
      </c>
      <c r="E70" s="176" t="s">
        <v>154</v>
      </c>
      <c r="F70" s="107" t="n">
        <v>30</v>
      </c>
      <c r="G70" s="147"/>
      <c r="H70" s="112" t="n">
        <f aca="false">F70*G70</f>
        <v>0</v>
      </c>
      <c r="I70" s="55"/>
    </row>
    <row r="71" customFormat="false" ht="14.25" hidden="false" customHeight="true" outlineLevel="0" collapsed="false">
      <c r="A71" s="119"/>
      <c r="B71" s="177"/>
      <c r="C71" s="174" t="s">
        <v>95</v>
      </c>
      <c r="D71" s="175" t="s">
        <v>161</v>
      </c>
      <c r="E71" s="176" t="s">
        <v>154</v>
      </c>
      <c r="F71" s="107" t="n">
        <v>30</v>
      </c>
      <c r="G71" s="147"/>
      <c r="H71" s="112" t="n">
        <f aca="false">F71*G71</f>
        <v>0</v>
      </c>
      <c r="I71" s="55"/>
    </row>
    <row r="72" customFormat="false" ht="14.25" hidden="false" customHeight="true" outlineLevel="0" collapsed="false">
      <c r="A72" s="131"/>
      <c r="B72" s="178"/>
      <c r="C72" s="179" t="s">
        <v>77</v>
      </c>
      <c r="D72" s="180" t="s">
        <v>162</v>
      </c>
      <c r="E72" s="59" t="s">
        <v>154</v>
      </c>
      <c r="F72" s="60" t="n">
        <v>30</v>
      </c>
      <c r="G72" s="181"/>
      <c r="H72" s="141" t="n">
        <f aca="false">F72*G72</f>
        <v>0</v>
      </c>
      <c r="I72" s="55"/>
    </row>
    <row r="73" customFormat="false" ht="14.25" hidden="false" customHeight="true" outlineLevel="0" collapsed="false">
      <c r="A73" s="119" t="s">
        <v>163</v>
      </c>
      <c r="B73" s="96" t="s">
        <v>164</v>
      </c>
      <c r="C73" s="87" t="s">
        <v>28</v>
      </c>
      <c r="D73" s="88" t="s">
        <v>165</v>
      </c>
      <c r="E73" s="138" t="s">
        <v>39</v>
      </c>
      <c r="F73" s="90" t="n">
        <v>70</v>
      </c>
      <c r="G73" s="139"/>
      <c r="H73" s="101" t="n">
        <f aca="false">F73*G73</f>
        <v>0</v>
      </c>
      <c r="I73" s="55"/>
    </row>
    <row r="74" customFormat="false" ht="14.25" hidden="false" customHeight="true" outlineLevel="0" collapsed="false">
      <c r="A74" s="124" t="s">
        <v>166</v>
      </c>
      <c r="B74" s="103" t="s">
        <v>167</v>
      </c>
      <c r="C74" s="149" t="s">
        <v>55</v>
      </c>
      <c r="D74" s="150" t="s">
        <v>168</v>
      </c>
      <c r="E74" s="176" t="s">
        <v>39</v>
      </c>
      <c r="F74" s="107" t="n">
        <v>70</v>
      </c>
      <c r="G74" s="147"/>
      <c r="H74" s="112" t="n">
        <f aca="false">F74*G74</f>
        <v>0</v>
      </c>
      <c r="I74" s="55"/>
    </row>
    <row r="75" customFormat="false" ht="14.25" hidden="false" customHeight="true" outlineLevel="0" collapsed="false">
      <c r="A75" s="119"/>
      <c r="B75" s="156"/>
      <c r="C75" s="57" t="s">
        <v>32</v>
      </c>
      <c r="D75" s="58" t="s">
        <v>169</v>
      </c>
      <c r="E75" s="59" t="s">
        <v>39</v>
      </c>
      <c r="F75" s="60" t="n">
        <v>70</v>
      </c>
      <c r="G75" s="61"/>
      <c r="H75" s="141" t="n">
        <f aca="false">F75*G75</f>
        <v>0</v>
      </c>
      <c r="I75" s="55"/>
    </row>
    <row r="76" customFormat="false" ht="14.25" hidden="false" customHeight="true" outlineLevel="0" collapsed="false">
      <c r="A76" s="119"/>
      <c r="B76" s="96" t="s">
        <v>170</v>
      </c>
      <c r="C76" s="149" t="s">
        <v>66</v>
      </c>
      <c r="D76" s="150" t="s">
        <v>171</v>
      </c>
      <c r="E76" s="176" t="s">
        <v>172</v>
      </c>
      <c r="F76" s="107" t="n">
        <v>76</v>
      </c>
      <c r="G76" s="147"/>
      <c r="H76" s="112" t="n">
        <f aca="false">F76*G76</f>
        <v>0</v>
      </c>
      <c r="I76" s="55"/>
    </row>
    <row r="77" customFormat="false" ht="14.25" hidden="false" customHeight="true" outlineLevel="0" collapsed="false">
      <c r="A77" s="119"/>
      <c r="B77" s="103" t="s">
        <v>173</v>
      </c>
      <c r="C77" s="149" t="s">
        <v>55</v>
      </c>
      <c r="D77" s="150" t="s">
        <v>174</v>
      </c>
      <c r="E77" s="176" t="s">
        <v>172</v>
      </c>
      <c r="F77" s="107" t="n">
        <v>76</v>
      </c>
      <c r="G77" s="147"/>
      <c r="H77" s="112" t="n">
        <f aca="false">F77*G77</f>
        <v>0</v>
      </c>
      <c r="I77" s="55"/>
    </row>
    <row r="78" customFormat="false" ht="14.25" hidden="false" customHeight="true" outlineLevel="0" collapsed="false">
      <c r="A78" s="119"/>
      <c r="B78" s="96"/>
      <c r="C78" s="149" t="s">
        <v>175</v>
      </c>
      <c r="D78" s="150" t="s">
        <v>176</v>
      </c>
      <c r="E78" s="176" t="s">
        <v>172</v>
      </c>
      <c r="F78" s="107" t="n">
        <v>76</v>
      </c>
      <c r="G78" s="147"/>
      <c r="H78" s="112" t="n">
        <f aca="false">F78*G78</f>
        <v>0</v>
      </c>
      <c r="I78" s="55"/>
    </row>
    <row r="79" customFormat="false" ht="14.25" hidden="false" customHeight="true" outlineLevel="0" collapsed="false">
      <c r="A79" s="119"/>
      <c r="B79" s="156"/>
      <c r="C79" s="57" t="s">
        <v>32</v>
      </c>
      <c r="D79" s="58" t="s">
        <v>177</v>
      </c>
      <c r="E79" s="59" t="s">
        <v>172</v>
      </c>
      <c r="F79" s="60" t="n">
        <v>76</v>
      </c>
      <c r="G79" s="61"/>
      <c r="H79" s="141" t="n">
        <f aca="false">F79*G79</f>
        <v>0</v>
      </c>
      <c r="I79" s="55"/>
    </row>
    <row r="80" customFormat="false" ht="14.25" hidden="false" customHeight="true" outlineLevel="0" collapsed="false">
      <c r="A80" s="119"/>
      <c r="B80" s="96" t="s">
        <v>178</v>
      </c>
      <c r="C80" s="87" t="s">
        <v>152</v>
      </c>
      <c r="D80" s="88" t="s">
        <v>179</v>
      </c>
      <c r="E80" s="138" t="s">
        <v>172</v>
      </c>
      <c r="F80" s="90" t="n">
        <v>49</v>
      </c>
      <c r="G80" s="139"/>
      <c r="H80" s="101" t="n">
        <f aca="false">F80*G80</f>
        <v>0</v>
      </c>
      <c r="I80" s="55"/>
    </row>
    <row r="81" customFormat="false" ht="14.25" hidden="false" customHeight="true" outlineLevel="0" collapsed="false">
      <c r="A81" s="131"/>
      <c r="B81" s="56" t="s">
        <v>180</v>
      </c>
      <c r="C81" s="57" t="s">
        <v>28</v>
      </c>
      <c r="D81" s="58" t="s">
        <v>181</v>
      </c>
      <c r="E81" s="59" t="s">
        <v>172</v>
      </c>
      <c r="F81" s="60" t="n">
        <v>49</v>
      </c>
      <c r="G81" s="61"/>
      <c r="H81" s="62" t="n">
        <f aca="false">F81*G81</f>
        <v>0</v>
      </c>
      <c r="I81" s="55"/>
    </row>
    <row r="82" customFormat="false" ht="14.25" hidden="false" customHeight="true" outlineLevel="0" collapsed="false">
      <c r="A82" s="182" t="s">
        <v>182</v>
      </c>
      <c r="B82" s="96" t="s">
        <v>183</v>
      </c>
      <c r="C82" s="171" t="s">
        <v>184</v>
      </c>
      <c r="D82" s="172" t="s">
        <v>185</v>
      </c>
      <c r="E82" s="138" t="s">
        <v>186</v>
      </c>
      <c r="F82" s="90" t="n">
        <v>45</v>
      </c>
      <c r="G82" s="139"/>
      <c r="H82" s="101" t="n">
        <f aca="false">F82*G82</f>
        <v>0</v>
      </c>
      <c r="I82" s="55"/>
    </row>
    <row r="83" customFormat="false" ht="14.25" hidden="false" customHeight="true" outlineLevel="0" collapsed="false">
      <c r="A83" s="124" t="s">
        <v>187</v>
      </c>
      <c r="B83" s="173" t="s">
        <v>188</v>
      </c>
      <c r="C83" s="174" t="s">
        <v>28</v>
      </c>
      <c r="D83" s="175" t="s">
        <v>189</v>
      </c>
      <c r="E83" s="176" t="s">
        <v>186</v>
      </c>
      <c r="F83" s="107" t="n">
        <v>45</v>
      </c>
      <c r="G83" s="147"/>
      <c r="H83" s="112" t="n">
        <f aca="false">F83*G83</f>
        <v>0</v>
      </c>
      <c r="I83" s="55"/>
    </row>
    <row r="84" customFormat="false" ht="14.25" hidden="false" customHeight="true" outlineLevel="0" collapsed="false">
      <c r="A84" s="183"/>
      <c r="B84" s="177"/>
      <c r="C84" s="174" t="s">
        <v>190</v>
      </c>
      <c r="D84" s="175" t="s">
        <v>191</v>
      </c>
      <c r="E84" s="176" t="s">
        <v>186</v>
      </c>
      <c r="F84" s="107" t="n">
        <v>45</v>
      </c>
      <c r="G84" s="147"/>
      <c r="H84" s="112" t="n">
        <f aca="false">F84*G84</f>
        <v>0</v>
      </c>
      <c r="I84" s="55"/>
    </row>
    <row r="85" customFormat="false" ht="14.25" hidden="false" customHeight="true" outlineLevel="0" collapsed="false">
      <c r="A85" s="184"/>
      <c r="B85" s="178"/>
      <c r="C85" s="179" t="s">
        <v>77</v>
      </c>
      <c r="D85" s="180" t="s">
        <v>192</v>
      </c>
      <c r="E85" s="59" t="s">
        <v>186</v>
      </c>
      <c r="F85" s="60" t="n">
        <v>45</v>
      </c>
      <c r="G85" s="61"/>
      <c r="H85" s="141" t="n">
        <f aca="false">F85*G85</f>
        <v>0</v>
      </c>
      <c r="I85" s="55"/>
    </row>
    <row r="86" customFormat="false" ht="14.25" hidden="false" customHeight="true" outlineLevel="0" collapsed="false">
      <c r="A86" s="119" t="s">
        <v>193</v>
      </c>
      <c r="B86" s="96" t="s">
        <v>194</v>
      </c>
      <c r="C86" s="87" t="s">
        <v>37</v>
      </c>
      <c r="D86" s="88" t="s">
        <v>195</v>
      </c>
      <c r="E86" s="138" t="s">
        <v>196</v>
      </c>
      <c r="F86" s="90" t="n">
        <v>37</v>
      </c>
      <c r="G86" s="139"/>
      <c r="H86" s="101" t="n">
        <f aca="false">F86*G86</f>
        <v>0</v>
      </c>
      <c r="I86" s="55"/>
    </row>
    <row r="87" customFormat="false" ht="14.25" hidden="false" customHeight="true" outlineLevel="0" collapsed="false">
      <c r="A87" s="185" t="s">
        <v>197</v>
      </c>
      <c r="B87" s="56" t="s">
        <v>198</v>
      </c>
      <c r="C87" s="57" t="s">
        <v>55</v>
      </c>
      <c r="D87" s="58" t="s">
        <v>199</v>
      </c>
      <c r="E87" s="59" t="s">
        <v>196</v>
      </c>
      <c r="F87" s="60" t="n">
        <v>37</v>
      </c>
      <c r="G87" s="61"/>
      <c r="H87" s="141" t="n">
        <f aca="false">F87*G87</f>
        <v>0</v>
      </c>
      <c r="I87" s="55"/>
    </row>
    <row r="88" customFormat="false" ht="14.25" hidden="false" customHeight="true" outlineLevel="0" collapsed="false">
      <c r="A88" s="186" t="s">
        <v>200</v>
      </c>
      <c r="B88" s="48" t="s">
        <v>201</v>
      </c>
      <c r="C88" s="187" t="s">
        <v>37</v>
      </c>
      <c r="D88" s="78" t="s">
        <v>202</v>
      </c>
      <c r="E88" s="188" t="s">
        <v>117</v>
      </c>
      <c r="F88" s="189" t="n">
        <v>45</v>
      </c>
      <c r="G88" s="68"/>
      <c r="H88" s="81" t="n">
        <f aca="false">F88*G88</f>
        <v>0</v>
      </c>
      <c r="I88" s="55"/>
    </row>
    <row r="89" customFormat="false" ht="14.25" hidden="false" customHeight="true" outlineLevel="0" collapsed="false">
      <c r="A89" s="136" t="s">
        <v>203</v>
      </c>
      <c r="B89" s="56" t="s">
        <v>204</v>
      </c>
      <c r="C89" s="190"/>
      <c r="D89" s="72"/>
      <c r="E89" s="73"/>
      <c r="F89" s="189"/>
      <c r="G89" s="68"/>
      <c r="H89" s="75"/>
      <c r="I89" s="55"/>
    </row>
    <row r="90" customFormat="false" ht="14.25" hidden="false" customHeight="true" outlineLevel="0" collapsed="false">
      <c r="A90" s="182" t="s">
        <v>205</v>
      </c>
      <c r="B90" s="177" t="s">
        <v>206</v>
      </c>
      <c r="C90" s="129" t="s">
        <v>207</v>
      </c>
      <c r="D90" s="191" t="s">
        <v>208</v>
      </c>
      <c r="E90" s="123" t="s">
        <v>209</v>
      </c>
      <c r="F90" s="6" t="n">
        <v>32</v>
      </c>
      <c r="G90" s="143"/>
      <c r="H90" s="69" t="n">
        <f aca="false">F90*G90</f>
        <v>0</v>
      </c>
    </row>
    <row r="91" customFormat="false" ht="14.25" hidden="false" customHeight="true" outlineLevel="0" collapsed="false">
      <c r="A91" s="192" t="s">
        <v>210</v>
      </c>
      <c r="B91" s="193" t="s">
        <v>211</v>
      </c>
      <c r="C91" s="194" t="s">
        <v>28</v>
      </c>
      <c r="D91" s="195" t="s">
        <v>212</v>
      </c>
      <c r="E91" s="196" t="s">
        <v>209</v>
      </c>
      <c r="F91" s="197" t="n">
        <v>32</v>
      </c>
      <c r="G91" s="161"/>
      <c r="H91" s="198" t="n">
        <f aca="false">F91*G91</f>
        <v>0</v>
      </c>
    </row>
    <row r="92" customFormat="false" ht="14.25" hidden="false" customHeight="true" outlineLevel="0" collapsed="false">
      <c r="A92" s="119" t="s">
        <v>213</v>
      </c>
      <c r="B92" s="96" t="s">
        <v>214</v>
      </c>
      <c r="C92" s="97" t="s">
        <v>215</v>
      </c>
      <c r="D92" s="88" t="s">
        <v>216</v>
      </c>
      <c r="E92" s="138" t="s">
        <v>30</v>
      </c>
      <c r="F92" s="90" t="n">
        <v>71</v>
      </c>
      <c r="G92" s="139"/>
      <c r="H92" s="101" t="n">
        <f aca="false">F92*G92</f>
        <v>0</v>
      </c>
      <c r="I92" s="55"/>
    </row>
    <row r="93" customFormat="false" ht="14.25" hidden="false" customHeight="true" outlineLevel="0" collapsed="false">
      <c r="A93" s="124" t="s">
        <v>217</v>
      </c>
      <c r="B93" s="103" t="s">
        <v>218</v>
      </c>
      <c r="C93" s="104" t="s">
        <v>219</v>
      </c>
      <c r="D93" s="150" t="s">
        <v>220</v>
      </c>
      <c r="E93" s="176" t="s">
        <v>30</v>
      </c>
      <c r="F93" s="107" t="n">
        <v>71</v>
      </c>
      <c r="G93" s="147"/>
      <c r="H93" s="112" t="n">
        <f aca="false">F93*G93</f>
        <v>0</v>
      </c>
      <c r="I93" s="55"/>
    </row>
    <row r="94" customFormat="false" ht="14.25" hidden="false" customHeight="true" outlineLevel="0" collapsed="false">
      <c r="A94" s="124" t="s">
        <v>127</v>
      </c>
      <c r="B94" s="96"/>
      <c r="C94" s="104" t="s">
        <v>221</v>
      </c>
      <c r="D94" s="150" t="s">
        <v>222</v>
      </c>
      <c r="E94" s="176" t="s">
        <v>30</v>
      </c>
      <c r="F94" s="107" t="n">
        <v>71</v>
      </c>
      <c r="G94" s="147"/>
      <c r="H94" s="112" t="n">
        <f aca="false">F94*G94</f>
        <v>0</v>
      </c>
      <c r="I94" s="55"/>
    </row>
    <row r="95" customFormat="false" ht="14.25" hidden="false" customHeight="true" outlineLevel="0" collapsed="false">
      <c r="A95" s="119"/>
      <c r="B95" s="96"/>
      <c r="C95" s="149" t="s">
        <v>223</v>
      </c>
      <c r="D95" s="150" t="s">
        <v>224</v>
      </c>
      <c r="E95" s="176" t="s">
        <v>30</v>
      </c>
      <c r="F95" s="107" t="n">
        <v>71</v>
      </c>
      <c r="G95" s="147"/>
      <c r="H95" s="112" t="n">
        <f aca="false">F95*G95</f>
        <v>0</v>
      </c>
      <c r="I95" s="55"/>
    </row>
    <row r="96" customFormat="false" ht="14.25" hidden="false" customHeight="true" outlineLevel="0" collapsed="false">
      <c r="A96" s="119"/>
      <c r="B96" s="96"/>
      <c r="C96" s="149" t="s">
        <v>225</v>
      </c>
      <c r="D96" s="150" t="s">
        <v>226</v>
      </c>
      <c r="E96" s="176" t="s">
        <v>30</v>
      </c>
      <c r="F96" s="107" t="n">
        <v>71</v>
      </c>
      <c r="G96" s="147"/>
      <c r="H96" s="112" t="n">
        <f aca="false">F96*G96</f>
        <v>0</v>
      </c>
      <c r="I96" s="55"/>
    </row>
    <row r="97" customFormat="false" ht="14.25" hidden="false" customHeight="true" outlineLevel="0" collapsed="false">
      <c r="A97" s="119"/>
      <c r="B97" s="96"/>
      <c r="C97" s="149" t="s">
        <v>227</v>
      </c>
      <c r="D97" s="150" t="s">
        <v>228</v>
      </c>
      <c r="E97" s="176" t="s">
        <v>30</v>
      </c>
      <c r="F97" s="107" t="n">
        <v>71</v>
      </c>
      <c r="G97" s="147"/>
      <c r="H97" s="112" t="n">
        <f aca="false">F97*G97</f>
        <v>0</v>
      </c>
      <c r="I97" s="55"/>
    </row>
    <row r="98" customFormat="false" ht="14.25" hidden="false" customHeight="true" outlineLevel="0" collapsed="false">
      <c r="A98" s="119"/>
      <c r="B98" s="96"/>
      <c r="C98" s="149" t="s">
        <v>37</v>
      </c>
      <c r="D98" s="150" t="s">
        <v>229</v>
      </c>
      <c r="E98" s="176" t="s">
        <v>30</v>
      </c>
      <c r="F98" s="107" t="n">
        <v>71</v>
      </c>
      <c r="G98" s="147"/>
      <c r="H98" s="112" t="n">
        <f aca="false">F98*G98</f>
        <v>0</v>
      </c>
      <c r="I98" s="55"/>
    </row>
    <row r="99" customFormat="false" ht="14.25" hidden="false" customHeight="true" outlineLevel="0" collapsed="false">
      <c r="A99" s="119"/>
      <c r="B99" s="96"/>
      <c r="C99" s="149" t="s">
        <v>159</v>
      </c>
      <c r="D99" s="150" t="s">
        <v>230</v>
      </c>
      <c r="E99" s="176" t="s">
        <v>30</v>
      </c>
      <c r="F99" s="107" t="n">
        <v>71</v>
      </c>
      <c r="G99" s="147"/>
      <c r="H99" s="112" t="n">
        <f aca="false">F99*G99</f>
        <v>0</v>
      </c>
      <c r="I99" s="55"/>
    </row>
    <row r="100" customFormat="false" ht="14.25" hidden="false" customHeight="true" outlineLevel="0" collapsed="false">
      <c r="A100" s="131"/>
      <c r="B100" s="156"/>
      <c r="C100" s="115" t="s">
        <v>32</v>
      </c>
      <c r="D100" s="58" t="s">
        <v>231</v>
      </c>
      <c r="E100" s="59" t="s">
        <v>30</v>
      </c>
      <c r="F100" s="60" t="n">
        <v>71</v>
      </c>
      <c r="G100" s="61"/>
      <c r="H100" s="141" t="n">
        <f aca="false">F100*G100</f>
        <v>0</v>
      </c>
      <c r="I100" s="55"/>
    </row>
    <row r="101" customFormat="false" ht="14.25" hidden="false" customHeight="true" outlineLevel="0" collapsed="false">
      <c r="A101" s="119" t="s">
        <v>232</v>
      </c>
      <c r="B101" s="96" t="s">
        <v>233</v>
      </c>
      <c r="C101" s="87" t="s">
        <v>234</v>
      </c>
      <c r="D101" s="88" t="s">
        <v>235</v>
      </c>
      <c r="E101" s="138" t="s">
        <v>73</v>
      </c>
      <c r="F101" s="90" t="n">
        <v>55</v>
      </c>
      <c r="G101" s="139"/>
      <c r="H101" s="101" t="n">
        <f aca="false">F101*G101</f>
        <v>0</v>
      </c>
      <c r="I101" s="55"/>
    </row>
    <row r="102" customFormat="false" ht="14.25" hidden="false" customHeight="true" outlineLevel="0" collapsed="false">
      <c r="A102" s="124" t="s">
        <v>236</v>
      </c>
      <c r="B102" s="103" t="s">
        <v>237</v>
      </c>
      <c r="C102" s="149" t="s">
        <v>238</v>
      </c>
      <c r="D102" s="150" t="s">
        <v>239</v>
      </c>
      <c r="E102" s="176" t="s">
        <v>73</v>
      </c>
      <c r="F102" s="107" t="n">
        <v>55</v>
      </c>
      <c r="G102" s="147"/>
      <c r="H102" s="112" t="n">
        <f aca="false">F102*G102</f>
        <v>0</v>
      </c>
      <c r="I102" s="55"/>
    </row>
    <row r="103" customFormat="false" ht="14.25" hidden="false" customHeight="true" outlineLevel="0" collapsed="false">
      <c r="A103" s="124"/>
      <c r="B103" s="96"/>
      <c r="C103" s="149" t="s">
        <v>240</v>
      </c>
      <c r="D103" s="150" t="s">
        <v>241</v>
      </c>
      <c r="E103" s="176" t="s">
        <v>73</v>
      </c>
      <c r="F103" s="107" t="n">
        <v>55</v>
      </c>
      <c r="G103" s="147"/>
      <c r="H103" s="112" t="n">
        <f aca="false">F103*G103</f>
        <v>0</v>
      </c>
      <c r="I103" s="55"/>
    </row>
    <row r="104" customFormat="false" ht="14.25" hidden="false" customHeight="true" outlineLevel="0" collapsed="false">
      <c r="A104" s="119"/>
      <c r="B104" s="96"/>
      <c r="C104" s="149" t="s">
        <v>95</v>
      </c>
      <c r="D104" s="150" t="s">
        <v>242</v>
      </c>
      <c r="E104" s="176" t="s">
        <v>73</v>
      </c>
      <c r="F104" s="107" t="n">
        <v>55</v>
      </c>
      <c r="G104" s="147"/>
      <c r="H104" s="112" t="n">
        <f aca="false">F104*G104</f>
        <v>0</v>
      </c>
      <c r="I104" s="55"/>
    </row>
    <row r="105" customFormat="false" ht="14.25" hidden="false" customHeight="true" outlineLevel="0" collapsed="false">
      <c r="A105" s="131"/>
      <c r="B105" s="156"/>
      <c r="C105" s="57" t="s">
        <v>32</v>
      </c>
      <c r="D105" s="58" t="s">
        <v>243</v>
      </c>
      <c r="E105" s="59" t="s">
        <v>73</v>
      </c>
      <c r="F105" s="60" t="n">
        <v>55</v>
      </c>
      <c r="G105" s="61"/>
      <c r="H105" s="141" t="n">
        <f aca="false">F105*G105</f>
        <v>0</v>
      </c>
      <c r="I105" s="55"/>
    </row>
    <row r="106" customFormat="false" ht="14.25" hidden="false" customHeight="true" outlineLevel="0" collapsed="false">
      <c r="A106" s="119" t="s">
        <v>244</v>
      </c>
      <c r="B106" s="96" t="s">
        <v>245</v>
      </c>
      <c r="C106" s="109" t="s">
        <v>32</v>
      </c>
      <c r="D106" s="65" t="s">
        <v>246</v>
      </c>
      <c r="E106" s="142" t="s">
        <v>30</v>
      </c>
      <c r="F106" s="6" t="n">
        <v>300</v>
      </c>
      <c r="G106" s="68"/>
      <c r="H106" s="135" t="n">
        <f aca="false">F106*G106</f>
        <v>0</v>
      </c>
      <c r="I106" s="55" t="s">
        <v>34</v>
      </c>
    </row>
    <row r="107" customFormat="false" ht="14.25" hidden="false" customHeight="true" outlineLevel="0" collapsed="false">
      <c r="A107" s="124" t="s">
        <v>247</v>
      </c>
      <c r="B107" s="56" t="s">
        <v>248</v>
      </c>
      <c r="C107" s="114"/>
      <c r="D107" s="72"/>
      <c r="E107" s="83"/>
      <c r="F107" s="84"/>
      <c r="G107" s="68"/>
      <c r="H107" s="137"/>
      <c r="I107" s="55"/>
    </row>
    <row r="108" customFormat="false" ht="14.25" hidden="false" customHeight="true" outlineLevel="0" collapsed="false">
      <c r="A108" s="124"/>
      <c r="B108" s="96" t="s">
        <v>249</v>
      </c>
      <c r="C108" s="109" t="s">
        <v>32</v>
      </c>
      <c r="D108" s="65" t="s">
        <v>250</v>
      </c>
      <c r="E108" s="66" t="s">
        <v>30</v>
      </c>
      <c r="F108" s="67" t="n">
        <v>300</v>
      </c>
      <c r="G108" s="68"/>
      <c r="H108" s="135" t="n">
        <f aca="false">F108*G108</f>
        <v>0</v>
      </c>
      <c r="I108" s="55" t="s">
        <v>34</v>
      </c>
    </row>
    <row r="109" customFormat="false" ht="14.25" hidden="false" customHeight="true" outlineLevel="0" collapsed="false">
      <c r="A109" s="119"/>
      <c r="B109" s="56" t="s">
        <v>251</v>
      </c>
      <c r="C109" s="114"/>
      <c r="D109" s="72"/>
      <c r="E109" s="73"/>
      <c r="F109" s="74"/>
      <c r="G109" s="68"/>
      <c r="H109" s="137"/>
      <c r="I109" s="55"/>
    </row>
    <row r="110" customFormat="false" ht="14.25" hidden="false" customHeight="true" outlineLevel="0" collapsed="false">
      <c r="A110" s="119"/>
      <c r="B110" s="96" t="s">
        <v>252</v>
      </c>
      <c r="C110" s="199" t="s">
        <v>32</v>
      </c>
      <c r="D110" s="65" t="s">
        <v>253</v>
      </c>
      <c r="E110" s="142" t="s">
        <v>30</v>
      </c>
      <c r="F110" s="6" t="n">
        <v>300</v>
      </c>
      <c r="G110" s="68"/>
      <c r="H110" s="135" t="n">
        <f aca="false">F110*G110</f>
        <v>0</v>
      </c>
      <c r="I110" s="55" t="s">
        <v>34</v>
      </c>
    </row>
    <row r="111" customFormat="false" ht="14.25" hidden="false" customHeight="true" outlineLevel="0" collapsed="false">
      <c r="A111" s="131"/>
      <c r="B111" s="56" t="s">
        <v>254</v>
      </c>
      <c r="C111" s="190"/>
      <c r="D111" s="72"/>
      <c r="E111" s="83"/>
      <c r="F111" s="84"/>
      <c r="G111" s="68"/>
      <c r="H111" s="137"/>
      <c r="I111" s="55"/>
    </row>
    <row r="112" customFormat="false" ht="14.25" hidden="false" customHeight="true" outlineLevel="0" collapsed="false">
      <c r="A112" s="186" t="s">
        <v>255</v>
      </c>
      <c r="B112" s="48" t="s">
        <v>256</v>
      </c>
      <c r="C112" s="49" t="s">
        <v>257</v>
      </c>
      <c r="D112" s="50" t="s">
        <v>258</v>
      </c>
      <c r="E112" s="51" t="s">
        <v>259</v>
      </c>
      <c r="F112" s="52" t="n">
        <v>55</v>
      </c>
      <c r="G112" s="53"/>
      <c r="H112" s="200" t="n">
        <f aca="false">F112*G112</f>
        <v>0</v>
      </c>
      <c r="I112" s="55"/>
    </row>
    <row r="113" customFormat="false" ht="14.25" hidden="false" customHeight="true" outlineLevel="0" collapsed="false">
      <c r="A113" s="136" t="s">
        <v>260</v>
      </c>
      <c r="B113" s="56" t="s">
        <v>261</v>
      </c>
      <c r="C113" s="57" t="s">
        <v>32</v>
      </c>
      <c r="D113" s="58" t="s">
        <v>262</v>
      </c>
      <c r="E113" s="59" t="s">
        <v>259</v>
      </c>
      <c r="F113" s="60" t="n">
        <v>55</v>
      </c>
      <c r="G113" s="61"/>
      <c r="H113" s="141" t="n">
        <f aca="false">F113*G113</f>
        <v>0</v>
      </c>
      <c r="I113" s="55"/>
    </row>
    <row r="114" customFormat="false" ht="14.25" hidden="false" customHeight="true" outlineLevel="0" collapsed="false">
      <c r="A114" s="119" t="s">
        <v>255</v>
      </c>
      <c r="B114" s="96" t="s">
        <v>263</v>
      </c>
      <c r="C114" s="109" t="s">
        <v>32</v>
      </c>
      <c r="D114" s="65" t="s">
        <v>264</v>
      </c>
      <c r="E114" s="142" t="s">
        <v>30</v>
      </c>
      <c r="F114" s="6" t="n">
        <v>215</v>
      </c>
      <c r="G114" s="68"/>
      <c r="H114" s="135" t="n">
        <f aca="false">F114*G114</f>
        <v>0</v>
      </c>
      <c r="I114" s="55" t="s">
        <v>34</v>
      </c>
    </row>
    <row r="115" customFormat="false" ht="14.25" hidden="false" customHeight="true" outlineLevel="0" collapsed="false">
      <c r="A115" s="136" t="s">
        <v>265</v>
      </c>
      <c r="B115" s="56" t="s">
        <v>266</v>
      </c>
      <c r="C115" s="133"/>
      <c r="D115" s="72"/>
      <c r="E115" s="83"/>
      <c r="F115" s="84"/>
      <c r="G115" s="68"/>
      <c r="H115" s="137"/>
      <c r="I115" s="55"/>
    </row>
    <row r="116" customFormat="false" ht="14.25" hidden="false" customHeight="true" outlineLevel="0" collapsed="false">
      <c r="A116" s="119" t="s">
        <v>267</v>
      </c>
      <c r="B116" s="96" t="s">
        <v>268</v>
      </c>
      <c r="C116" s="97" t="s">
        <v>269</v>
      </c>
      <c r="D116" s="88" t="s">
        <v>270</v>
      </c>
      <c r="E116" s="138" t="s">
        <v>73</v>
      </c>
      <c r="F116" s="90" t="n">
        <v>63</v>
      </c>
      <c r="G116" s="139"/>
      <c r="H116" s="101" t="n">
        <f aca="false">F116*G116</f>
        <v>0</v>
      </c>
      <c r="I116" s="55"/>
    </row>
    <row r="117" customFormat="false" ht="14.25" hidden="false" customHeight="true" outlineLevel="0" collapsed="false">
      <c r="A117" s="124" t="s">
        <v>271</v>
      </c>
      <c r="B117" s="103" t="s">
        <v>272</v>
      </c>
      <c r="C117" s="104" t="s">
        <v>98</v>
      </c>
      <c r="D117" s="150" t="s">
        <v>273</v>
      </c>
      <c r="E117" s="176" t="s">
        <v>73</v>
      </c>
      <c r="F117" s="107" t="n">
        <v>63</v>
      </c>
      <c r="G117" s="147"/>
      <c r="H117" s="112" t="n">
        <f aca="false">F117*G117</f>
        <v>0</v>
      </c>
      <c r="I117" s="55"/>
    </row>
    <row r="118" customFormat="false" ht="14.25" hidden="false" customHeight="true" outlineLevel="0" collapsed="false">
      <c r="A118" s="119"/>
      <c r="B118" s="96"/>
      <c r="C118" s="104" t="s">
        <v>274</v>
      </c>
      <c r="D118" s="150" t="s">
        <v>275</v>
      </c>
      <c r="E118" s="176" t="s">
        <v>73</v>
      </c>
      <c r="F118" s="107" t="n">
        <v>63</v>
      </c>
      <c r="G118" s="147"/>
      <c r="H118" s="112" t="n">
        <f aca="false">F118*G118</f>
        <v>0</v>
      </c>
      <c r="I118" s="55"/>
    </row>
    <row r="119" customFormat="false" ht="14.25" hidden="false" customHeight="true" outlineLevel="0" collapsed="false">
      <c r="A119" s="119"/>
      <c r="B119" s="96"/>
      <c r="C119" s="104" t="s">
        <v>62</v>
      </c>
      <c r="D119" s="150" t="s">
        <v>276</v>
      </c>
      <c r="E119" s="176" t="s">
        <v>73</v>
      </c>
      <c r="F119" s="107" t="n">
        <v>63</v>
      </c>
      <c r="G119" s="147"/>
      <c r="H119" s="112" t="n">
        <f aca="false">F119*G119</f>
        <v>0</v>
      </c>
      <c r="I119" s="55"/>
    </row>
    <row r="120" customFormat="false" ht="14.25" hidden="false" customHeight="true" outlineLevel="0" collapsed="false">
      <c r="A120" s="119"/>
      <c r="B120" s="96"/>
      <c r="C120" s="104" t="s">
        <v>277</v>
      </c>
      <c r="D120" s="150" t="s">
        <v>278</v>
      </c>
      <c r="E120" s="176" t="s">
        <v>73</v>
      </c>
      <c r="F120" s="107" t="n">
        <v>63</v>
      </c>
      <c r="G120" s="147"/>
      <c r="H120" s="112" t="n">
        <f aca="false">F120*G120</f>
        <v>0</v>
      </c>
      <c r="I120" s="55"/>
    </row>
    <row r="121" customFormat="false" ht="14.25" hidden="false" customHeight="true" outlineLevel="0" collapsed="false">
      <c r="A121" s="119"/>
      <c r="B121" s="96"/>
      <c r="C121" s="104" t="s">
        <v>279</v>
      </c>
      <c r="D121" s="150" t="s">
        <v>280</v>
      </c>
      <c r="E121" s="176" t="s">
        <v>73</v>
      </c>
      <c r="F121" s="107" t="n">
        <v>63</v>
      </c>
      <c r="G121" s="147"/>
      <c r="H121" s="112" t="n">
        <f aca="false">F121*G121</f>
        <v>0</v>
      </c>
      <c r="I121" s="55"/>
    </row>
    <row r="122" customFormat="false" ht="14.25" hidden="false" customHeight="true" outlineLevel="0" collapsed="false">
      <c r="A122" s="119"/>
      <c r="B122" s="156"/>
      <c r="C122" s="57" t="s">
        <v>32</v>
      </c>
      <c r="D122" s="58" t="s">
        <v>281</v>
      </c>
      <c r="E122" s="59" t="s">
        <v>73</v>
      </c>
      <c r="F122" s="60" t="n">
        <v>63</v>
      </c>
      <c r="G122" s="61"/>
      <c r="H122" s="141" t="n">
        <f aca="false">F122*G122</f>
        <v>0</v>
      </c>
      <c r="I122" s="55"/>
    </row>
    <row r="123" customFormat="false" ht="14.25" hidden="false" customHeight="true" outlineLevel="0" collapsed="false">
      <c r="A123" s="119"/>
      <c r="B123" s="96" t="s">
        <v>282</v>
      </c>
      <c r="C123" s="149" t="s">
        <v>283</v>
      </c>
      <c r="D123" s="150" t="s">
        <v>284</v>
      </c>
      <c r="E123" s="176" t="s">
        <v>73</v>
      </c>
      <c r="F123" s="107" t="n">
        <v>55</v>
      </c>
      <c r="G123" s="147"/>
      <c r="H123" s="112" t="n">
        <f aca="false">F123*G123</f>
        <v>0</v>
      </c>
      <c r="I123" s="55"/>
    </row>
    <row r="124" customFormat="false" ht="14.25" hidden="false" customHeight="true" outlineLevel="0" collapsed="false">
      <c r="A124" s="119"/>
      <c r="B124" s="103" t="s">
        <v>285</v>
      </c>
      <c r="C124" s="104" t="s">
        <v>286</v>
      </c>
      <c r="D124" s="150" t="s">
        <v>287</v>
      </c>
      <c r="E124" s="176" t="s">
        <v>73</v>
      </c>
      <c r="F124" s="107" t="n">
        <v>55</v>
      </c>
      <c r="G124" s="147"/>
      <c r="H124" s="112" t="n">
        <f aca="false">F124*G124</f>
        <v>0</v>
      </c>
      <c r="I124" s="55"/>
    </row>
    <row r="125" customFormat="false" ht="14.25" hidden="false" customHeight="true" outlineLevel="0" collapsed="false">
      <c r="A125" s="119"/>
      <c r="B125" s="96"/>
      <c r="C125" s="104" t="s">
        <v>288</v>
      </c>
      <c r="D125" s="150" t="s">
        <v>289</v>
      </c>
      <c r="E125" s="176" t="s">
        <v>73</v>
      </c>
      <c r="F125" s="107" t="n">
        <v>55</v>
      </c>
      <c r="G125" s="147"/>
      <c r="H125" s="112" t="n">
        <f aca="false">F125*G125</f>
        <v>0</v>
      </c>
      <c r="I125" s="55"/>
    </row>
    <row r="126" customFormat="false" ht="14.25" hidden="false" customHeight="true" outlineLevel="0" collapsed="false">
      <c r="A126" s="119"/>
      <c r="B126" s="96"/>
      <c r="C126" s="201" t="s">
        <v>290</v>
      </c>
      <c r="D126" s="202" t="n">
        <v>1088</v>
      </c>
      <c r="E126" s="203" t="s">
        <v>73</v>
      </c>
      <c r="F126" s="107" t="n">
        <v>55</v>
      </c>
      <c r="G126" s="147"/>
      <c r="H126" s="112" t="n">
        <f aca="false">F126*G126</f>
        <v>0</v>
      </c>
      <c r="I126" s="55"/>
    </row>
    <row r="127" customFormat="false" ht="14.25" hidden="false" customHeight="true" outlineLevel="0" collapsed="false">
      <c r="A127" s="119"/>
      <c r="B127" s="96"/>
      <c r="C127" s="104" t="s">
        <v>291</v>
      </c>
      <c r="D127" s="150" t="s">
        <v>292</v>
      </c>
      <c r="E127" s="176" t="s">
        <v>73</v>
      </c>
      <c r="F127" s="107" t="n">
        <v>55</v>
      </c>
      <c r="G127" s="147"/>
      <c r="H127" s="112" t="n">
        <f aca="false">F127*G127</f>
        <v>0</v>
      </c>
      <c r="I127" s="55"/>
    </row>
    <row r="128" customFormat="false" ht="14.25" hidden="false" customHeight="true" outlineLevel="0" collapsed="false">
      <c r="A128" s="119"/>
      <c r="B128" s="96"/>
      <c r="C128" s="104" t="s">
        <v>293</v>
      </c>
      <c r="D128" s="150" t="s">
        <v>294</v>
      </c>
      <c r="E128" s="176" t="s">
        <v>73</v>
      </c>
      <c r="F128" s="107" t="n">
        <v>55</v>
      </c>
      <c r="G128" s="147"/>
      <c r="H128" s="112" t="n">
        <f aca="false">F128*G128</f>
        <v>0</v>
      </c>
      <c r="I128" s="55"/>
    </row>
    <row r="129" customFormat="false" ht="14.25" hidden="false" customHeight="true" outlineLevel="0" collapsed="false">
      <c r="A129" s="131"/>
      <c r="B129" s="156"/>
      <c r="C129" s="115" t="s">
        <v>32</v>
      </c>
      <c r="D129" s="58" t="s">
        <v>295</v>
      </c>
      <c r="E129" s="59" t="s">
        <v>73</v>
      </c>
      <c r="F129" s="60" t="n">
        <v>55</v>
      </c>
      <c r="G129" s="61"/>
      <c r="H129" s="141" t="n">
        <f aca="false">F129*G129</f>
        <v>0</v>
      </c>
      <c r="I129" s="55"/>
    </row>
    <row r="130" customFormat="false" ht="14.25" hidden="false" customHeight="true" outlineLevel="0" collapsed="false">
      <c r="A130" s="155" t="s">
        <v>296</v>
      </c>
      <c r="B130" s="163" t="s">
        <v>297</v>
      </c>
      <c r="C130" s="204" t="s">
        <v>32</v>
      </c>
      <c r="D130" s="205" t="s">
        <v>298</v>
      </c>
      <c r="E130" s="206" t="s">
        <v>117</v>
      </c>
      <c r="F130" s="207" t="n">
        <v>45</v>
      </c>
      <c r="G130" s="68"/>
      <c r="H130" s="81" t="n">
        <f aca="false">F130*G130</f>
        <v>0</v>
      </c>
      <c r="I130" s="55"/>
    </row>
    <row r="131" customFormat="false" ht="14.25" hidden="false" customHeight="true" outlineLevel="0" collapsed="false">
      <c r="A131" s="208" t="s">
        <v>299</v>
      </c>
      <c r="B131" s="140" t="s">
        <v>300</v>
      </c>
      <c r="C131" s="11"/>
      <c r="D131" s="209"/>
      <c r="E131" s="209"/>
      <c r="F131" s="209"/>
      <c r="G131" s="68"/>
      <c r="H131" s="210"/>
      <c r="I131" s="55"/>
    </row>
    <row r="132" customFormat="false" ht="14.25" hidden="false" customHeight="true" outlineLevel="0" collapsed="false">
      <c r="A132" s="119" t="s">
        <v>301</v>
      </c>
      <c r="B132" s="211" t="s">
        <v>302</v>
      </c>
      <c r="C132" s="212" t="s">
        <v>95</v>
      </c>
      <c r="D132" s="158" t="s">
        <v>303</v>
      </c>
      <c r="E132" s="159" t="s">
        <v>259</v>
      </c>
      <c r="F132" s="160" t="n">
        <v>67</v>
      </c>
      <c r="G132" s="161"/>
      <c r="H132" s="162" t="n">
        <f aca="false">F132*G132</f>
        <v>0</v>
      </c>
      <c r="I132" s="55"/>
    </row>
    <row r="133" customFormat="false" ht="14.25" hidden="false" customHeight="true" outlineLevel="0" collapsed="false">
      <c r="A133" s="136" t="s">
        <v>304</v>
      </c>
      <c r="B133" s="156" t="s">
        <v>305</v>
      </c>
      <c r="C133" s="114" t="s">
        <v>32</v>
      </c>
      <c r="D133" s="72" t="s">
        <v>306</v>
      </c>
      <c r="E133" s="83" t="s">
        <v>117</v>
      </c>
      <c r="F133" s="74" t="n">
        <v>35</v>
      </c>
      <c r="G133" s="154"/>
      <c r="H133" s="137" t="n">
        <f aca="false">F133*G133</f>
        <v>0</v>
      </c>
      <c r="I133" s="55"/>
    </row>
    <row r="134" customFormat="false" ht="14.25" hidden="false" customHeight="true" outlineLevel="0" collapsed="false">
      <c r="A134" s="213" t="s">
        <v>307</v>
      </c>
      <c r="B134" s="211" t="s">
        <v>308</v>
      </c>
      <c r="C134" s="157" t="s">
        <v>309</v>
      </c>
      <c r="D134" s="158" t="s">
        <v>310</v>
      </c>
      <c r="E134" s="159" t="s">
        <v>52</v>
      </c>
      <c r="F134" s="160" t="n">
        <v>150</v>
      </c>
      <c r="G134" s="161"/>
      <c r="H134" s="162" t="n">
        <f aca="false">F134*G134</f>
        <v>0</v>
      </c>
      <c r="I134" s="55"/>
    </row>
    <row r="135" customFormat="false" ht="14.25" hidden="false" customHeight="true" outlineLevel="0" collapsed="false">
      <c r="A135" s="213" t="s">
        <v>311</v>
      </c>
      <c r="B135" s="211" t="s">
        <v>312</v>
      </c>
      <c r="C135" s="157" t="s">
        <v>313</v>
      </c>
      <c r="D135" s="158" t="s">
        <v>314</v>
      </c>
      <c r="E135" s="159" t="s">
        <v>30</v>
      </c>
      <c r="F135" s="160" t="n">
        <v>148</v>
      </c>
      <c r="G135" s="161"/>
      <c r="H135" s="214" t="n">
        <f aca="false">F135*G135</f>
        <v>0</v>
      </c>
      <c r="I135" s="55"/>
    </row>
    <row r="136" customFormat="false" ht="14.25" hidden="false" customHeight="true" outlineLevel="0" collapsed="false">
      <c r="A136" s="119" t="s">
        <v>315</v>
      </c>
      <c r="B136" s="215" t="s">
        <v>316</v>
      </c>
      <c r="C136" s="109" t="s">
        <v>317</v>
      </c>
      <c r="D136" s="65" t="n">
        <v>1210</v>
      </c>
      <c r="E136" s="123" t="s">
        <v>60</v>
      </c>
      <c r="F136" s="67" t="n">
        <v>15</v>
      </c>
      <c r="G136" s="68"/>
      <c r="H136" s="69" t="n">
        <f aca="false">F136*G136</f>
        <v>0</v>
      </c>
    </row>
    <row r="137" customFormat="false" ht="14.25" hidden="false" customHeight="true" outlineLevel="0" collapsed="false">
      <c r="A137" s="136" t="s">
        <v>318</v>
      </c>
      <c r="B137" s="216"/>
      <c r="C137" s="114"/>
      <c r="D137" s="72"/>
      <c r="E137" s="128"/>
      <c r="F137" s="74"/>
      <c r="G137" s="68"/>
      <c r="H137" s="75"/>
    </row>
    <row r="138" customFormat="false" ht="14.25" hidden="false" customHeight="true" outlineLevel="0" collapsed="false">
      <c r="A138" s="119" t="s">
        <v>319</v>
      </c>
      <c r="B138" s="96" t="s">
        <v>320</v>
      </c>
      <c r="C138" s="97" t="s">
        <v>321</v>
      </c>
      <c r="D138" s="88" t="s">
        <v>322</v>
      </c>
      <c r="E138" s="138" t="s">
        <v>30</v>
      </c>
      <c r="F138" s="90" t="n">
        <v>45</v>
      </c>
      <c r="G138" s="139"/>
      <c r="H138" s="101" t="n">
        <f aca="false">F138*G138</f>
        <v>0</v>
      </c>
      <c r="I138" s="55"/>
    </row>
    <row r="139" customFormat="false" ht="14.25" hidden="false" customHeight="true" outlineLevel="0" collapsed="false">
      <c r="A139" s="124" t="s">
        <v>323</v>
      </c>
      <c r="B139" s="103" t="s">
        <v>324</v>
      </c>
      <c r="C139" s="217" t="s">
        <v>325</v>
      </c>
      <c r="D139" s="150" t="s">
        <v>326</v>
      </c>
      <c r="E139" s="176" t="s">
        <v>30</v>
      </c>
      <c r="F139" s="107" t="n">
        <v>45</v>
      </c>
      <c r="G139" s="147"/>
      <c r="H139" s="112" t="n">
        <f aca="false">F139*G139</f>
        <v>0</v>
      </c>
      <c r="I139" s="55"/>
    </row>
    <row r="140" customFormat="false" ht="14.25" hidden="false" customHeight="true" outlineLevel="0" collapsed="false">
      <c r="A140" s="124" t="s">
        <v>127</v>
      </c>
      <c r="B140" s="96"/>
      <c r="C140" s="217" t="s">
        <v>327</v>
      </c>
      <c r="D140" s="150" t="s">
        <v>328</v>
      </c>
      <c r="E140" s="176" t="s">
        <v>30</v>
      </c>
      <c r="F140" s="107" t="n">
        <v>45</v>
      </c>
      <c r="G140" s="147"/>
      <c r="H140" s="112" t="n">
        <f aca="false">F140*G140</f>
        <v>0</v>
      </c>
      <c r="I140" s="55"/>
    </row>
    <row r="141" customFormat="false" ht="14.25" hidden="false" customHeight="true" outlineLevel="0" collapsed="false">
      <c r="A141" s="119"/>
      <c r="B141" s="96"/>
      <c r="C141" s="217" t="s">
        <v>329</v>
      </c>
      <c r="D141" s="150" t="s">
        <v>330</v>
      </c>
      <c r="E141" s="176" t="s">
        <v>30</v>
      </c>
      <c r="F141" s="107" t="n">
        <v>45</v>
      </c>
      <c r="G141" s="147"/>
      <c r="H141" s="112" t="n">
        <f aca="false">F141*G141</f>
        <v>0</v>
      </c>
      <c r="I141" s="55"/>
    </row>
    <row r="142" customFormat="false" ht="14.25" hidden="false" customHeight="true" outlineLevel="0" collapsed="false">
      <c r="A142" s="119"/>
      <c r="B142" s="96"/>
      <c r="C142" s="217" t="s">
        <v>331</v>
      </c>
      <c r="D142" s="150" t="s">
        <v>332</v>
      </c>
      <c r="E142" s="176" t="s">
        <v>30</v>
      </c>
      <c r="F142" s="107" t="n">
        <v>45</v>
      </c>
      <c r="G142" s="147"/>
      <c r="H142" s="112" t="n">
        <f aca="false">F142*G142</f>
        <v>0</v>
      </c>
      <c r="I142" s="55"/>
    </row>
    <row r="143" customFormat="false" ht="14.25" hidden="false" customHeight="true" outlineLevel="0" collapsed="false">
      <c r="A143" s="119"/>
      <c r="B143" s="96"/>
      <c r="C143" s="217" t="s">
        <v>95</v>
      </c>
      <c r="D143" s="150" t="s">
        <v>333</v>
      </c>
      <c r="E143" s="176" t="s">
        <v>30</v>
      </c>
      <c r="F143" s="107" t="n">
        <v>45</v>
      </c>
      <c r="G143" s="147"/>
      <c r="H143" s="112" t="n">
        <f aca="false">F143*G143</f>
        <v>0</v>
      </c>
      <c r="I143" s="55"/>
    </row>
    <row r="144" customFormat="false" ht="14.25" hidden="false" customHeight="true" outlineLevel="0" collapsed="false">
      <c r="A144" s="131"/>
      <c r="B144" s="156"/>
      <c r="C144" s="115" t="s">
        <v>32</v>
      </c>
      <c r="D144" s="58" t="s">
        <v>334</v>
      </c>
      <c r="E144" s="59" t="s">
        <v>30</v>
      </c>
      <c r="F144" s="60" t="n">
        <v>45</v>
      </c>
      <c r="G144" s="61"/>
      <c r="H144" s="141" t="n">
        <f aca="false">F144*G144</f>
        <v>0</v>
      </c>
      <c r="I144" s="55"/>
    </row>
    <row r="145" customFormat="false" ht="14.25" hidden="false" customHeight="true" outlineLevel="0" collapsed="false">
      <c r="A145" s="119" t="s">
        <v>335</v>
      </c>
      <c r="B145" s="96" t="s">
        <v>336</v>
      </c>
      <c r="C145" s="218" t="s">
        <v>337</v>
      </c>
      <c r="D145" s="219" t="s">
        <v>338</v>
      </c>
      <c r="E145" s="138" t="s">
        <v>339</v>
      </c>
      <c r="F145" s="90" t="n">
        <v>125</v>
      </c>
      <c r="G145" s="139"/>
      <c r="H145" s="101" t="n">
        <f aca="false">F145*G145</f>
        <v>0</v>
      </c>
      <c r="I145" s="55"/>
    </row>
    <row r="146" customFormat="false" ht="14.25" hidden="false" customHeight="true" outlineLevel="0" collapsed="false">
      <c r="A146" s="124" t="s">
        <v>340</v>
      </c>
      <c r="B146" s="220" t="s">
        <v>341</v>
      </c>
      <c r="C146" s="221" t="s">
        <v>342</v>
      </c>
      <c r="D146" s="222" t="s">
        <v>343</v>
      </c>
      <c r="E146" s="176" t="s">
        <v>339</v>
      </c>
      <c r="F146" s="107" t="n">
        <v>125</v>
      </c>
      <c r="G146" s="147"/>
      <c r="H146" s="112" t="n">
        <f aca="false">F146*G146</f>
        <v>0</v>
      </c>
      <c r="I146" s="55"/>
    </row>
    <row r="147" customFormat="false" ht="14.25" hidden="false" customHeight="true" outlineLevel="0" collapsed="false">
      <c r="A147" s="124"/>
      <c r="B147" s="96"/>
      <c r="C147" s="221" t="s">
        <v>344</v>
      </c>
      <c r="D147" s="222" t="s">
        <v>345</v>
      </c>
      <c r="E147" s="176" t="s">
        <v>339</v>
      </c>
      <c r="F147" s="107" t="n">
        <v>125</v>
      </c>
      <c r="G147" s="147"/>
      <c r="H147" s="112" t="n">
        <f aca="false">F147*G147</f>
        <v>0</v>
      </c>
      <c r="I147" s="55"/>
    </row>
    <row r="148" customFormat="false" ht="14.25" hidden="false" customHeight="true" outlineLevel="0" collapsed="false">
      <c r="A148" s="119"/>
      <c r="B148" s="96"/>
      <c r="C148" s="221" t="s">
        <v>346</v>
      </c>
      <c r="D148" s="222" t="s">
        <v>347</v>
      </c>
      <c r="E148" s="176" t="s">
        <v>339</v>
      </c>
      <c r="F148" s="107" t="n">
        <v>125</v>
      </c>
      <c r="G148" s="147"/>
      <c r="H148" s="112" t="n">
        <f aca="false">F148*G148</f>
        <v>0</v>
      </c>
      <c r="I148" s="55"/>
    </row>
    <row r="149" customFormat="false" ht="14.25" hidden="false" customHeight="true" outlineLevel="0" collapsed="false">
      <c r="A149" s="119"/>
      <c r="B149" s="96"/>
      <c r="C149" s="221" t="s">
        <v>348</v>
      </c>
      <c r="D149" s="222" t="s">
        <v>349</v>
      </c>
      <c r="E149" s="176" t="s">
        <v>339</v>
      </c>
      <c r="F149" s="107" t="n">
        <v>125</v>
      </c>
      <c r="G149" s="147"/>
      <c r="H149" s="112" t="n">
        <f aca="false">F149*G149</f>
        <v>0</v>
      </c>
      <c r="I149" s="55"/>
    </row>
    <row r="150" customFormat="false" ht="14.25" hidden="false" customHeight="true" outlineLevel="0" collapsed="false">
      <c r="A150" s="119"/>
      <c r="B150" s="96"/>
      <c r="C150" s="221" t="s">
        <v>350</v>
      </c>
      <c r="D150" s="150" t="s">
        <v>351</v>
      </c>
      <c r="E150" s="176" t="s">
        <v>339</v>
      </c>
      <c r="F150" s="107" t="n">
        <v>125</v>
      </c>
      <c r="G150" s="147"/>
      <c r="H150" s="112" t="n">
        <f aca="false">F150*G150</f>
        <v>0</v>
      </c>
      <c r="I150" s="55"/>
    </row>
    <row r="151" customFormat="false" ht="14.25" hidden="false" customHeight="true" outlineLevel="0" collapsed="false">
      <c r="A151" s="119"/>
      <c r="B151" s="96"/>
      <c r="C151" s="221" t="s">
        <v>352</v>
      </c>
      <c r="D151" s="222" t="s">
        <v>353</v>
      </c>
      <c r="E151" s="176" t="s">
        <v>339</v>
      </c>
      <c r="F151" s="107" t="n">
        <v>125</v>
      </c>
      <c r="G151" s="147"/>
      <c r="H151" s="112" t="n">
        <f aca="false">F151*G151</f>
        <v>0</v>
      </c>
      <c r="I151" s="55"/>
    </row>
    <row r="152" customFormat="false" ht="14.25" hidden="false" customHeight="true" outlineLevel="0" collapsed="false">
      <c r="A152" s="119"/>
      <c r="B152" s="96"/>
      <c r="C152" s="221" t="s">
        <v>354</v>
      </c>
      <c r="D152" s="150" t="s">
        <v>355</v>
      </c>
      <c r="E152" s="176" t="s">
        <v>339</v>
      </c>
      <c r="F152" s="107" t="n">
        <v>125</v>
      </c>
      <c r="G152" s="147"/>
      <c r="H152" s="112" t="n">
        <f aca="false">F152*G152</f>
        <v>0</v>
      </c>
      <c r="I152" s="55"/>
    </row>
    <row r="153" customFormat="false" ht="14.25" hidden="false" customHeight="true" outlineLevel="0" collapsed="false">
      <c r="A153" s="119"/>
      <c r="B153" s="96"/>
      <c r="C153" s="221" t="s">
        <v>356</v>
      </c>
      <c r="D153" s="150" t="s">
        <v>357</v>
      </c>
      <c r="E153" s="176" t="s">
        <v>339</v>
      </c>
      <c r="F153" s="107" t="n">
        <v>125</v>
      </c>
      <c r="G153" s="147"/>
      <c r="H153" s="112" t="n">
        <f aca="false">F153*G153</f>
        <v>0</v>
      </c>
      <c r="I153" s="55"/>
    </row>
    <row r="154" customFormat="false" ht="14.25" hidden="false" customHeight="true" outlineLevel="0" collapsed="false">
      <c r="A154" s="119"/>
      <c r="B154" s="96"/>
      <c r="C154" s="221" t="s">
        <v>66</v>
      </c>
      <c r="D154" s="150" t="s">
        <v>358</v>
      </c>
      <c r="E154" s="176" t="s">
        <v>339</v>
      </c>
      <c r="F154" s="107" t="n">
        <v>125</v>
      </c>
      <c r="G154" s="147"/>
      <c r="H154" s="112" t="n">
        <f aca="false">F154*G154</f>
        <v>0</v>
      </c>
      <c r="I154" s="55"/>
    </row>
    <row r="155" customFormat="false" ht="14.25" hidden="false" customHeight="true" outlineLevel="0" collapsed="false">
      <c r="A155" s="119"/>
      <c r="B155" s="96"/>
      <c r="C155" s="221" t="s">
        <v>359</v>
      </c>
      <c r="D155" s="150" t="s">
        <v>360</v>
      </c>
      <c r="E155" s="176" t="s">
        <v>339</v>
      </c>
      <c r="F155" s="107" t="n">
        <v>125</v>
      </c>
      <c r="G155" s="147"/>
      <c r="H155" s="112" t="n">
        <f aca="false">F155*G155</f>
        <v>0</v>
      </c>
      <c r="I155" s="55"/>
    </row>
    <row r="156" customFormat="false" ht="14.25" hidden="false" customHeight="true" outlineLevel="0" collapsed="false">
      <c r="A156" s="119"/>
      <c r="B156" s="96"/>
      <c r="C156" s="221" t="s">
        <v>361</v>
      </c>
      <c r="D156" s="222" t="s">
        <v>362</v>
      </c>
      <c r="E156" s="176" t="s">
        <v>339</v>
      </c>
      <c r="F156" s="107" t="n">
        <v>125</v>
      </c>
      <c r="G156" s="147"/>
      <c r="H156" s="112" t="n">
        <f aca="false">F156*G156</f>
        <v>0</v>
      </c>
      <c r="I156" s="55"/>
    </row>
    <row r="157" customFormat="false" ht="14.25" hidden="false" customHeight="true" outlineLevel="0" collapsed="false">
      <c r="A157" s="119"/>
      <c r="B157" s="109"/>
      <c r="C157" s="221" t="s">
        <v>363</v>
      </c>
      <c r="D157" s="222" t="s">
        <v>364</v>
      </c>
      <c r="E157" s="176" t="s">
        <v>339</v>
      </c>
      <c r="F157" s="107" t="n">
        <v>125</v>
      </c>
      <c r="G157" s="147"/>
      <c r="H157" s="112" t="n">
        <f aca="false">F157*G157</f>
        <v>0</v>
      </c>
      <c r="I157" s="55"/>
    </row>
    <row r="158" customFormat="false" ht="14.25" hidden="false" customHeight="true" outlineLevel="0" collapsed="false">
      <c r="A158" s="119"/>
      <c r="B158" s="96"/>
      <c r="C158" s="221" t="s">
        <v>365</v>
      </c>
      <c r="D158" s="222" t="s">
        <v>366</v>
      </c>
      <c r="E158" s="176" t="s">
        <v>339</v>
      </c>
      <c r="F158" s="107" t="n">
        <v>125</v>
      </c>
      <c r="G158" s="147"/>
      <c r="H158" s="112" t="n">
        <f aca="false">F158*G158</f>
        <v>0</v>
      </c>
      <c r="I158" s="55"/>
    </row>
    <row r="159" customFormat="false" ht="14.25" hidden="false" customHeight="true" outlineLevel="0" collapsed="false">
      <c r="A159" s="119"/>
      <c r="B159" s="96"/>
      <c r="C159" s="221" t="s">
        <v>367</v>
      </c>
      <c r="D159" s="222" t="s">
        <v>368</v>
      </c>
      <c r="E159" s="176" t="s">
        <v>339</v>
      </c>
      <c r="F159" s="107" t="n">
        <v>125</v>
      </c>
      <c r="G159" s="147"/>
      <c r="H159" s="112" t="n">
        <f aca="false">F159*G159</f>
        <v>0</v>
      </c>
      <c r="I159" s="55"/>
    </row>
    <row r="160" customFormat="false" ht="14.25" hidden="false" customHeight="true" outlineLevel="0" collapsed="false">
      <c r="A160" s="119"/>
      <c r="B160" s="96"/>
      <c r="C160" s="221" t="s">
        <v>64</v>
      </c>
      <c r="D160" s="222" t="s">
        <v>369</v>
      </c>
      <c r="E160" s="176" t="s">
        <v>339</v>
      </c>
      <c r="F160" s="107" t="n">
        <v>125</v>
      </c>
      <c r="G160" s="147"/>
      <c r="H160" s="112" t="n">
        <f aca="false">F160*G160</f>
        <v>0</v>
      </c>
      <c r="I160" s="55"/>
    </row>
    <row r="161" customFormat="false" ht="14.25" hidden="false" customHeight="true" outlineLevel="0" collapsed="false">
      <c r="A161" s="119"/>
      <c r="B161" s="96"/>
      <c r="C161" s="221" t="s">
        <v>370</v>
      </c>
      <c r="D161" s="222" t="s">
        <v>371</v>
      </c>
      <c r="E161" s="176" t="s">
        <v>339</v>
      </c>
      <c r="F161" s="107" t="n">
        <v>125</v>
      </c>
      <c r="G161" s="147"/>
      <c r="H161" s="112" t="n">
        <f aca="false">F161*G161</f>
        <v>0</v>
      </c>
      <c r="I161" s="55"/>
    </row>
    <row r="162" customFormat="false" ht="14.25" hidden="false" customHeight="true" outlineLevel="0" collapsed="false">
      <c r="A162" s="119"/>
      <c r="B162" s="96"/>
      <c r="C162" s="221" t="s">
        <v>372</v>
      </c>
      <c r="D162" s="222" t="s">
        <v>373</v>
      </c>
      <c r="E162" s="176" t="s">
        <v>339</v>
      </c>
      <c r="F162" s="107" t="n">
        <v>125</v>
      </c>
      <c r="G162" s="147"/>
      <c r="H162" s="112" t="n">
        <f aca="false">F162*G162</f>
        <v>0</v>
      </c>
      <c r="I162" s="55"/>
    </row>
    <row r="163" customFormat="false" ht="14.25" hidden="false" customHeight="true" outlineLevel="0" collapsed="false">
      <c r="A163" s="119"/>
      <c r="B163" s="96"/>
      <c r="C163" s="221" t="s">
        <v>374</v>
      </c>
      <c r="D163" s="222" t="s">
        <v>375</v>
      </c>
      <c r="E163" s="176" t="s">
        <v>339</v>
      </c>
      <c r="F163" s="107" t="n">
        <v>125</v>
      </c>
      <c r="G163" s="147"/>
      <c r="H163" s="112" t="n">
        <f aca="false">F163*G163</f>
        <v>0</v>
      </c>
      <c r="I163" s="55"/>
    </row>
    <row r="164" customFormat="false" ht="14.25" hidden="false" customHeight="true" outlineLevel="0" collapsed="false">
      <c r="A164" s="119"/>
      <c r="B164" s="156"/>
      <c r="C164" s="223" t="s">
        <v>376</v>
      </c>
      <c r="D164" s="224" t="s">
        <v>377</v>
      </c>
      <c r="E164" s="94" t="s">
        <v>339</v>
      </c>
      <c r="F164" s="60" t="n">
        <v>125</v>
      </c>
      <c r="G164" s="61"/>
      <c r="H164" s="141" t="n">
        <f aca="false">F164*G164</f>
        <v>0</v>
      </c>
      <c r="I164" s="55"/>
    </row>
    <row r="165" customFormat="false" ht="14.25" hidden="false" customHeight="true" outlineLevel="0" collapsed="false">
      <c r="A165" s="119"/>
      <c r="B165" s="96" t="s">
        <v>378</v>
      </c>
      <c r="C165" s="109" t="s">
        <v>379</v>
      </c>
      <c r="D165" s="225" t="s">
        <v>380</v>
      </c>
      <c r="E165" s="142" t="s">
        <v>339</v>
      </c>
      <c r="F165" s="67" t="n">
        <v>120</v>
      </c>
      <c r="G165" s="68"/>
      <c r="H165" s="8" t="n">
        <f aca="false">F165*G165</f>
        <v>0</v>
      </c>
      <c r="I165" s="55"/>
    </row>
    <row r="166" customFormat="false" ht="14.25" hidden="false" customHeight="true" outlineLevel="0" collapsed="false">
      <c r="A166" s="119"/>
      <c r="B166" s="226" t="s">
        <v>381</v>
      </c>
      <c r="C166" s="114"/>
      <c r="D166" s="227"/>
      <c r="E166" s="83"/>
      <c r="F166" s="74"/>
      <c r="G166" s="68"/>
      <c r="H166" s="228"/>
      <c r="I166" s="55"/>
    </row>
    <row r="167" customFormat="false" ht="14.25" hidden="false" customHeight="true" outlineLevel="0" collapsed="false">
      <c r="A167" s="119"/>
      <c r="B167" s="96" t="s">
        <v>382</v>
      </c>
      <c r="C167" s="229" t="s">
        <v>238</v>
      </c>
      <c r="D167" s="225" t="s">
        <v>383</v>
      </c>
      <c r="E167" s="66" t="s">
        <v>339</v>
      </c>
      <c r="F167" s="67" t="n">
        <v>120</v>
      </c>
      <c r="G167" s="68"/>
      <c r="H167" s="135" t="n">
        <f aca="false">F167*G167</f>
        <v>0</v>
      </c>
      <c r="I167" s="55"/>
    </row>
    <row r="168" customFormat="false" ht="14.25" hidden="false" customHeight="true" outlineLevel="0" collapsed="false">
      <c r="A168" s="131"/>
      <c r="B168" s="56" t="s">
        <v>384</v>
      </c>
      <c r="C168" s="133"/>
      <c r="D168" s="72"/>
      <c r="E168" s="73"/>
      <c r="F168" s="74"/>
      <c r="G168" s="68"/>
      <c r="H168" s="137"/>
      <c r="I168" s="55"/>
    </row>
    <row r="169" customFormat="false" ht="14.25" hidden="false" customHeight="true" outlineLevel="0" collapsed="false">
      <c r="A169" s="119" t="s">
        <v>385</v>
      </c>
      <c r="B169" s="96" t="s">
        <v>386</v>
      </c>
      <c r="C169" s="230" t="s">
        <v>387</v>
      </c>
      <c r="D169" s="231" t="s">
        <v>388</v>
      </c>
      <c r="E169" s="142" t="s">
        <v>30</v>
      </c>
      <c r="F169" s="6" t="n">
        <v>206</v>
      </c>
      <c r="G169" s="68"/>
      <c r="H169" s="8" t="n">
        <f aca="false">F169*G169</f>
        <v>0</v>
      </c>
      <c r="I169" s="55"/>
    </row>
    <row r="170" customFormat="false" ht="14.25" hidden="false" customHeight="true" outlineLevel="0" collapsed="false">
      <c r="A170" s="136" t="s">
        <v>389</v>
      </c>
      <c r="B170" s="132" t="s">
        <v>390</v>
      </c>
      <c r="C170" s="133"/>
      <c r="D170" s="72"/>
      <c r="E170" s="83"/>
      <c r="F170" s="84"/>
      <c r="G170" s="68"/>
      <c r="H170" s="228"/>
      <c r="I170" s="55"/>
    </row>
    <row r="171" customFormat="false" ht="14.25" hidden="false" customHeight="true" outlineLevel="0" collapsed="false">
      <c r="A171" s="119" t="s">
        <v>391</v>
      </c>
      <c r="B171" s="96" t="s">
        <v>392</v>
      </c>
      <c r="C171" s="109" t="s">
        <v>32</v>
      </c>
      <c r="D171" s="65" t="s">
        <v>393</v>
      </c>
      <c r="E171" s="66" t="s">
        <v>30</v>
      </c>
      <c r="F171" s="67" t="n">
        <v>299</v>
      </c>
      <c r="G171" s="68"/>
      <c r="H171" s="135" t="n">
        <f aca="false">F171*G171</f>
        <v>0</v>
      </c>
      <c r="I171" s="55"/>
    </row>
    <row r="172" customFormat="false" ht="14.25" hidden="false" customHeight="true" outlineLevel="0" collapsed="false">
      <c r="A172" s="136" t="s">
        <v>394</v>
      </c>
      <c r="B172" s="56" t="s">
        <v>395</v>
      </c>
      <c r="C172" s="114"/>
      <c r="D172" s="72"/>
      <c r="E172" s="73"/>
      <c r="F172" s="74"/>
      <c r="G172" s="68"/>
      <c r="H172" s="137"/>
      <c r="I172" s="55"/>
    </row>
    <row r="173" customFormat="false" ht="14.25" hidden="false" customHeight="true" outlineLevel="0" collapsed="false">
      <c r="A173" s="119" t="s">
        <v>396</v>
      </c>
      <c r="B173" s="96" t="s">
        <v>397</v>
      </c>
      <c r="C173" s="199" t="s">
        <v>32</v>
      </c>
      <c r="D173" s="65" t="s">
        <v>398</v>
      </c>
      <c r="E173" s="66" t="s">
        <v>117</v>
      </c>
      <c r="F173" s="67" t="n">
        <v>35</v>
      </c>
      <c r="G173" s="68"/>
      <c r="H173" s="135" t="n">
        <f aca="false">F173*G173</f>
        <v>0</v>
      </c>
      <c r="I173" s="55"/>
    </row>
    <row r="174" customFormat="false" ht="14.25" hidden="false" customHeight="true" outlineLevel="0" collapsed="false">
      <c r="A174" s="124" t="s">
        <v>399</v>
      </c>
      <c r="B174" s="103" t="s">
        <v>400</v>
      </c>
      <c r="C174" s="199"/>
      <c r="D174" s="65"/>
      <c r="E174" s="66"/>
      <c r="F174" s="67"/>
      <c r="G174" s="68"/>
      <c r="H174" s="135"/>
      <c r="I174" s="55"/>
    </row>
    <row r="175" customFormat="false" ht="14.25" hidden="false" customHeight="true" outlineLevel="0" collapsed="false">
      <c r="A175" s="136"/>
      <c r="B175" s="156"/>
      <c r="C175" s="190"/>
      <c r="D175" s="72"/>
      <c r="E175" s="73"/>
      <c r="F175" s="74"/>
      <c r="G175" s="68"/>
      <c r="H175" s="137"/>
      <c r="I175" s="55"/>
    </row>
    <row r="176" customFormat="false" ht="14.25" hidden="false" customHeight="true" outlineLevel="0" collapsed="false">
      <c r="A176" s="155" t="s">
        <v>401</v>
      </c>
      <c r="B176" s="232" t="s">
        <v>402</v>
      </c>
      <c r="C176" s="87" t="s">
        <v>403</v>
      </c>
      <c r="D176" s="88" t="s">
        <v>404</v>
      </c>
      <c r="E176" s="138" t="s">
        <v>405</v>
      </c>
      <c r="F176" s="90" t="n">
        <v>68</v>
      </c>
      <c r="G176" s="139"/>
      <c r="H176" s="101" t="n">
        <f aca="false">F176*G176</f>
        <v>0</v>
      </c>
      <c r="I176" s="55"/>
    </row>
    <row r="177" customFormat="false" ht="14.25" hidden="false" customHeight="true" outlineLevel="0" collapsed="false">
      <c r="A177" s="165" t="s">
        <v>406</v>
      </c>
      <c r="B177" s="103" t="s">
        <v>407</v>
      </c>
      <c r="C177" s="149" t="s">
        <v>408</v>
      </c>
      <c r="D177" s="222" t="s">
        <v>409</v>
      </c>
      <c r="E177" s="176" t="s">
        <v>405</v>
      </c>
      <c r="F177" s="107" t="n">
        <v>68</v>
      </c>
      <c r="G177" s="147"/>
      <c r="H177" s="112" t="n">
        <f aca="false">F177*G177</f>
        <v>0</v>
      </c>
      <c r="I177" s="55"/>
    </row>
    <row r="178" customFormat="false" ht="14.25" hidden="false" customHeight="true" outlineLevel="0" collapsed="false">
      <c r="A178" s="165"/>
      <c r="B178" s="103"/>
      <c r="C178" s="149" t="s">
        <v>28</v>
      </c>
      <c r="D178" s="222" t="s">
        <v>410</v>
      </c>
      <c r="E178" s="176" t="s">
        <v>405</v>
      </c>
      <c r="F178" s="107" t="n">
        <v>68</v>
      </c>
      <c r="G178" s="147"/>
      <c r="H178" s="112" t="n">
        <f aca="false">F178*G178</f>
        <v>0</v>
      </c>
      <c r="I178" s="55"/>
    </row>
    <row r="179" customFormat="false" ht="14.25" hidden="false" customHeight="true" outlineLevel="0" collapsed="false">
      <c r="A179" s="233"/>
      <c r="B179" s="96"/>
      <c r="C179" s="149" t="s">
        <v>411</v>
      </c>
      <c r="D179" s="222" t="s">
        <v>412</v>
      </c>
      <c r="E179" s="176" t="s">
        <v>405</v>
      </c>
      <c r="F179" s="107" t="n">
        <v>68</v>
      </c>
      <c r="G179" s="147"/>
      <c r="H179" s="112" t="n">
        <f aca="false">F179*G179</f>
        <v>0</v>
      </c>
      <c r="I179" s="55"/>
    </row>
    <row r="180" customFormat="false" ht="14.25" hidden="false" customHeight="true" outlineLevel="0" collapsed="false">
      <c r="A180" s="163"/>
      <c r="B180" s="156"/>
      <c r="C180" s="57" t="s">
        <v>413</v>
      </c>
      <c r="D180" s="224" t="s">
        <v>414</v>
      </c>
      <c r="E180" s="59" t="s">
        <v>405</v>
      </c>
      <c r="F180" s="60" t="n">
        <v>68</v>
      </c>
      <c r="G180" s="61"/>
      <c r="H180" s="62" t="n">
        <f aca="false">F180*G180</f>
        <v>0</v>
      </c>
      <c r="I180" s="55"/>
    </row>
    <row r="181" customFormat="false" ht="14.25" hidden="false" customHeight="true" outlineLevel="0" collapsed="false">
      <c r="A181" s="163"/>
      <c r="B181" s="96" t="s">
        <v>415</v>
      </c>
      <c r="C181" s="234" t="s">
        <v>66</v>
      </c>
      <c r="D181" s="65" t="s">
        <v>416</v>
      </c>
      <c r="E181" s="142" t="s">
        <v>30</v>
      </c>
      <c r="F181" s="6" t="n">
        <v>95</v>
      </c>
      <c r="G181" s="68"/>
      <c r="H181" s="8" t="n">
        <f aca="false">F181*G181</f>
        <v>0</v>
      </c>
      <c r="I181" s="55"/>
    </row>
    <row r="182" customFormat="false" ht="14.25" hidden="false" customHeight="true" outlineLevel="0" collapsed="false">
      <c r="A182" s="235"/>
      <c r="B182" s="56" t="s">
        <v>417</v>
      </c>
      <c r="C182" s="234"/>
      <c r="D182" s="72"/>
      <c r="E182" s="83"/>
      <c r="F182" s="84"/>
      <c r="G182" s="68"/>
      <c r="H182" s="228"/>
      <c r="I182" s="55"/>
    </row>
    <row r="183" customFormat="false" ht="14.25" hidden="false" customHeight="true" outlineLevel="0" collapsed="false">
      <c r="A183" s="236" t="s">
        <v>418</v>
      </c>
      <c r="B183" s="96" t="s">
        <v>419</v>
      </c>
      <c r="C183" s="237" t="s">
        <v>420</v>
      </c>
      <c r="D183" s="65" t="s">
        <v>421</v>
      </c>
      <c r="E183" s="66" t="s">
        <v>422</v>
      </c>
      <c r="F183" s="67" t="n">
        <v>41</v>
      </c>
      <c r="G183" s="68"/>
      <c r="H183" s="135" t="n">
        <f aca="false">F183*G183</f>
        <v>0</v>
      </c>
      <c r="I183" s="55"/>
    </row>
    <row r="184" customFormat="false" ht="14.25" hidden="false" customHeight="true" outlineLevel="0" collapsed="false">
      <c r="A184" s="136" t="s">
        <v>423</v>
      </c>
      <c r="B184" s="238" t="s">
        <v>424</v>
      </c>
      <c r="C184" s="239"/>
      <c r="D184" s="72"/>
      <c r="E184" s="73"/>
      <c r="F184" s="74"/>
      <c r="G184" s="68"/>
      <c r="H184" s="75"/>
      <c r="I184" s="55"/>
    </row>
    <row r="185" customFormat="false" ht="14.25" hidden="false" customHeight="true" outlineLevel="0" collapsed="false">
      <c r="A185" s="119" t="s">
        <v>425</v>
      </c>
      <c r="B185" s="240" t="s">
        <v>426</v>
      </c>
      <c r="C185" s="97" t="s">
        <v>427</v>
      </c>
      <c r="D185" s="88" t="s">
        <v>428</v>
      </c>
      <c r="E185" s="138" t="s">
        <v>60</v>
      </c>
      <c r="F185" s="90" t="n">
        <v>12</v>
      </c>
      <c r="G185" s="139"/>
      <c r="H185" s="101" t="n">
        <f aca="false">F185*G185</f>
        <v>0</v>
      </c>
      <c r="I185" s="55"/>
    </row>
    <row r="186" customFormat="false" ht="14.25" hidden="false" customHeight="true" outlineLevel="0" collapsed="false">
      <c r="A186" s="124" t="s">
        <v>429</v>
      </c>
      <c r="B186" s="241" t="s">
        <v>430</v>
      </c>
      <c r="C186" s="242" t="s">
        <v>431</v>
      </c>
      <c r="D186" s="243" t="n">
        <v>1814</v>
      </c>
      <c r="E186" s="244" t="s">
        <v>60</v>
      </c>
      <c r="F186" s="245" t="n">
        <v>15</v>
      </c>
      <c r="G186" s="143"/>
      <c r="H186" s="135" t="n">
        <f aca="false">F186*G186</f>
        <v>0</v>
      </c>
      <c r="I186" s="55"/>
    </row>
    <row r="187" customFormat="false" ht="14.25" hidden="false" customHeight="true" outlineLevel="0" collapsed="false">
      <c r="A187" s="136"/>
      <c r="B187" s="246" t="s">
        <v>432</v>
      </c>
      <c r="C187" s="133" t="s">
        <v>433</v>
      </c>
      <c r="D187" s="72" t="n">
        <v>1810</v>
      </c>
      <c r="E187" s="83" t="s">
        <v>60</v>
      </c>
      <c r="F187" s="74" t="n">
        <v>12</v>
      </c>
      <c r="G187" s="61"/>
      <c r="H187" s="62" t="n">
        <f aca="false">F187*G187</f>
        <v>0</v>
      </c>
      <c r="I187" s="55"/>
    </row>
    <row r="188" customFormat="false" ht="14.25" hidden="false" customHeight="true" outlineLevel="0" collapsed="false">
      <c r="A188" s="119" t="s">
        <v>434</v>
      </c>
      <c r="B188" s="96" t="s">
        <v>435</v>
      </c>
      <c r="C188" s="87" t="s">
        <v>37</v>
      </c>
      <c r="D188" s="88" t="s">
        <v>436</v>
      </c>
      <c r="E188" s="138" t="s">
        <v>117</v>
      </c>
      <c r="F188" s="90" t="n">
        <v>30</v>
      </c>
      <c r="G188" s="139"/>
      <c r="H188" s="101" t="n">
        <f aca="false">F188*G188</f>
        <v>0</v>
      </c>
      <c r="I188" s="55"/>
    </row>
    <row r="189" customFormat="false" ht="14.25" hidden="false" customHeight="true" outlineLevel="0" collapsed="false">
      <c r="A189" s="124" t="s">
        <v>437</v>
      </c>
      <c r="B189" s="103" t="s">
        <v>438</v>
      </c>
      <c r="C189" s="149" t="s">
        <v>55</v>
      </c>
      <c r="D189" s="150" t="s">
        <v>439</v>
      </c>
      <c r="E189" s="176" t="s">
        <v>117</v>
      </c>
      <c r="F189" s="107" t="n">
        <v>30</v>
      </c>
      <c r="G189" s="147"/>
      <c r="H189" s="112" t="n">
        <f aca="false">F189*G189</f>
        <v>0</v>
      </c>
      <c r="I189" s="55"/>
    </row>
    <row r="190" customFormat="false" ht="14.25" hidden="false" customHeight="true" outlineLevel="0" collapsed="false">
      <c r="A190" s="124" t="s">
        <v>440</v>
      </c>
      <c r="B190" s="96"/>
      <c r="C190" s="149" t="s">
        <v>159</v>
      </c>
      <c r="D190" s="150" t="s">
        <v>441</v>
      </c>
      <c r="E190" s="176" t="s">
        <v>117</v>
      </c>
      <c r="F190" s="107" t="n">
        <v>30</v>
      </c>
      <c r="G190" s="147"/>
      <c r="H190" s="112" t="n">
        <f aca="false">F190*G190</f>
        <v>0</v>
      </c>
      <c r="I190" s="55"/>
    </row>
    <row r="191" customFormat="false" ht="14.25" hidden="false" customHeight="true" outlineLevel="0" collapsed="false">
      <c r="A191" s="131"/>
      <c r="B191" s="156"/>
      <c r="C191" s="57" t="s">
        <v>32</v>
      </c>
      <c r="D191" s="58" t="s">
        <v>442</v>
      </c>
      <c r="E191" s="59" t="s">
        <v>117</v>
      </c>
      <c r="F191" s="60" t="n">
        <v>30</v>
      </c>
      <c r="G191" s="61"/>
      <c r="H191" s="141" t="n">
        <f aca="false">F191*G191</f>
        <v>0</v>
      </c>
      <c r="I191" s="55"/>
    </row>
    <row r="192" customFormat="false" ht="14.25" hidden="false" customHeight="true" outlineLevel="0" collapsed="false">
      <c r="A192" s="119" t="s">
        <v>434</v>
      </c>
      <c r="B192" s="96" t="s">
        <v>443</v>
      </c>
      <c r="C192" s="144" t="s">
        <v>444</v>
      </c>
      <c r="D192" s="145" t="s">
        <v>445</v>
      </c>
      <c r="E192" s="176" t="s">
        <v>117</v>
      </c>
      <c r="F192" s="107" t="n">
        <v>45</v>
      </c>
      <c r="G192" s="147"/>
      <c r="H192" s="112" t="n">
        <f aca="false">F192*G192</f>
        <v>0</v>
      </c>
      <c r="I192" s="55"/>
    </row>
    <row r="193" customFormat="false" ht="14.25" hidden="false" customHeight="true" outlineLevel="0" collapsed="false">
      <c r="A193" s="124" t="s">
        <v>446</v>
      </c>
      <c r="B193" s="103" t="s">
        <v>447</v>
      </c>
      <c r="C193" s="87"/>
      <c r="D193" s="88"/>
      <c r="E193" s="176" t="s">
        <v>172</v>
      </c>
      <c r="F193" s="107" t="n">
        <v>210</v>
      </c>
      <c r="G193" s="147"/>
      <c r="H193" s="112" t="n">
        <f aca="false">F193*G193</f>
        <v>0</v>
      </c>
      <c r="I193" s="55"/>
    </row>
    <row r="194" customFormat="false" ht="14.25" hidden="false" customHeight="true" outlineLevel="0" collapsed="false">
      <c r="A194" s="124"/>
      <c r="B194" s="103"/>
      <c r="C194" s="144" t="s">
        <v>448</v>
      </c>
      <c r="D194" s="145" t="s">
        <v>449</v>
      </c>
      <c r="E194" s="176" t="s">
        <v>117</v>
      </c>
      <c r="F194" s="107" t="n">
        <v>45</v>
      </c>
      <c r="G194" s="147"/>
      <c r="H194" s="112" t="n">
        <f aca="false">F194*G194</f>
        <v>0</v>
      </c>
      <c r="I194" s="55"/>
    </row>
    <row r="195" customFormat="false" ht="14.25" hidden="false" customHeight="true" outlineLevel="0" collapsed="false">
      <c r="A195" s="124"/>
      <c r="B195" s="103"/>
      <c r="C195" s="87"/>
      <c r="D195" s="88"/>
      <c r="E195" s="176" t="s">
        <v>172</v>
      </c>
      <c r="F195" s="107" t="n">
        <v>210</v>
      </c>
      <c r="G195" s="147"/>
      <c r="H195" s="112" t="n">
        <f aca="false">F195*G195</f>
        <v>0</v>
      </c>
      <c r="I195" s="55"/>
    </row>
    <row r="196" customFormat="false" ht="14.25" hidden="false" customHeight="true" outlineLevel="0" collapsed="false">
      <c r="A196" s="124"/>
      <c r="B196" s="103"/>
      <c r="C196" s="144" t="s">
        <v>309</v>
      </c>
      <c r="D196" s="145" t="s">
        <v>450</v>
      </c>
      <c r="E196" s="176" t="s">
        <v>117</v>
      </c>
      <c r="F196" s="107" t="n">
        <v>45</v>
      </c>
      <c r="G196" s="147"/>
      <c r="H196" s="112" t="n">
        <f aca="false">F196*G196</f>
        <v>0</v>
      </c>
      <c r="I196" s="55"/>
    </row>
    <row r="197" customFormat="false" ht="14.25" hidden="false" customHeight="true" outlineLevel="0" collapsed="false">
      <c r="A197" s="124"/>
      <c r="B197" s="103"/>
      <c r="C197" s="87"/>
      <c r="D197" s="88"/>
      <c r="E197" s="176" t="s">
        <v>172</v>
      </c>
      <c r="F197" s="107" t="n">
        <v>210</v>
      </c>
      <c r="G197" s="147"/>
      <c r="H197" s="112" t="n">
        <f aca="false">F197*G197</f>
        <v>0</v>
      </c>
      <c r="I197" s="55"/>
    </row>
    <row r="198" customFormat="false" ht="14.25" hidden="false" customHeight="true" outlineLevel="0" collapsed="false">
      <c r="A198" s="124"/>
      <c r="B198" s="103"/>
      <c r="C198" s="144" t="s">
        <v>451</v>
      </c>
      <c r="D198" s="145" t="s">
        <v>452</v>
      </c>
      <c r="E198" s="176" t="s">
        <v>117</v>
      </c>
      <c r="F198" s="107" t="n">
        <v>45</v>
      </c>
      <c r="G198" s="147"/>
      <c r="H198" s="112" t="n">
        <f aca="false">F198*G198</f>
        <v>0</v>
      </c>
      <c r="I198" s="55"/>
    </row>
    <row r="199" customFormat="false" ht="14.25" hidden="false" customHeight="true" outlineLevel="0" collapsed="false">
      <c r="A199" s="124"/>
      <c r="B199" s="103"/>
      <c r="C199" s="97"/>
      <c r="D199" s="88"/>
      <c r="E199" s="176" t="s">
        <v>172</v>
      </c>
      <c r="F199" s="107" t="n">
        <v>210</v>
      </c>
      <c r="G199" s="147"/>
      <c r="H199" s="112" t="n">
        <f aca="false">F199*G199</f>
        <v>0</v>
      </c>
      <c r="I199" s="55"/>
    </row>
    <row r="200" customFormat="false" ht="14.25" hidden="false" customHeight="true" outlineLevel="0" collapsed="false">
      <c r="A200" s="119"/>
      <c r="B200" s="96"/>
      <c r="C200" s="144" t="s">
        <v>55</v>
      </c>
      <c r="D200" s="145" t="s">
        <v>453</v>
      </c>
      <c r="E200" s="176" t="s">
        <v>117</v>
      </c>
      <c r="F200" s="107" t="n">
        <v>45</v>
      </c>
      <c r="G200" s="147"/>
      <c r="H200" s="112" t="n">
        <f aca="false">F200*G200</f>
        <v>0</v>
      </c>
      <c r="I200" s="55"/>
    </row>
    <row r="201" customFormat="false" ht="14.25" hidden="false" customHeight="true" outlineLevel="0" collapsed="false">
      <c r="A201" s="131"/>
      <c r="B201" s="156"/>
      <c r="C201" s="133"/>
      <c r="D201" s="72"/>
      <c r="E201" s="59" t="s">
        <v>172</v>
      </c>
      <c r="F201" s="60" t="n">
        <v>210</v>
      </c>
      <c r="G201" s="61"/>
      <c r="H201" s="62" t="n">
        <f aca="false">F201*G201</f>
        <v>0</v>
      </c>
      <c r="I201" s="55"/>
    </row>
    <row r="202" customFormat="false" ht="14.25" hidden="false" customHeight="true" outlineLevel="0" collapsed="false">
      <c r="A202" s="119" t="s">
        <v>454</v>
      </c>
      <c r="B202" s="96" t="s">
        <v>455</v>
      </c>
      <c r="C202" s="87" t="s">
        <v>456</v>
      </c>
      <c r="D202" s="88" t="s">
        <v>457</v>
      </c>
      <c r="E202" s="138" t="s">
        <v>458</v>
      </c>
      <c r="F202" s="90" t="n">
        <v>59</v>
      </c>
      <c r="G202" s="139"/>
      <c r="H202" s="101" t="n">
        <f aca="false">F202*G202</f>
        <v>0</v>
      </c>
      <c r="I202" s="55"/>
    </row>
    <row r="203" customFormat="false" ht="14.25" hidden="false" customHeight="true" outlineLevel="0" collapsed="false">
      <c r="A203" s="124" t="s">
        <v>459</v>
      </c>
      <c r="B203" s="103" t="s">
        <v>460</v>
      </c>
      <c r="C203" s="149" t="s">
        <v>461</v>
      </c>
      <c r="D203" s="150" t="s">
        <v>462</v>
      </c>
      <c r="E203" s="176" t="s">
        <v>458</v>
      </c>
      <c r="F203" s="107" t="n">
        <v>59</v>
      </c>
      <c r="G203" s="147"/>
      <c r="H203" s="112" t="n">
        <f aca="false">F203*G203</f>
        <v>0</v>
      </c>
      <c r="I203" s="55"/>
    </row>
    <row r="204" customFormat="false" ht="14.25" hidden="false" customHeight="true" outlineLevel="0" collapsed="false">
      <c r="A204" s="124"/>
      <c r="B204" s="96"/>
      <c r="C204" s="149" t="s">
        <v>37</v>
      </c>
      <c r="D204" s="150" t="s">
        <v>463</v>
      </c>
      <c r="E204" s="176" t="s">
        <v>458</v>
      </c>
      <c r="F204" s="107" t="n">
        <v>59</v>
      </c>
      <c r="G204" s="147"/>
      <c r="H204" s="112" t="n">
        <f aca="false">F204*G204</f>
        <v>0</v>
      </c>
      <c r="I204" s="55"/>
    </row>
    <row r="205" customFormat="false" ht="14.25" hidden="false" customHeight="true" outlineLevel="0" collapsed="false">
      <c r="A205" s="124"/>
      <c r="B205" s="96"/>
      <c r="C205" s="149" t="s">
        <v>274</v>
      </c>
      <c r="D205" s="150" t="s">
        <v>464</v>
      </c>
      <c r="E205" s="176" t="s">
        <v>458</v>
      </c>
      <c r="F205" s="107" t="n">
        <v>59</v>
      </c>
      <c r="G205" s="147"/>
      <c r="H205" s="112" t="n">
        <f aca="false">F205*G205</f>
        <v>0</v>
      </c>
      <c r="I205" s="55"/>
    </row>
    <row r="206" customFormat="false" ht="14.25" hidden="false" customHeight="true" outlineLevel="0" collapsed="false">
      <c r="A206" s="119"/>
      <c r="B206" s="96"/>
      <c r="C206" s="149" t="s">
        <v>66</v>
      </c>
      <c r="D206" s="150" t="s">
        <v>465</v>
      </c>
      <c r="E206" s="176" t="s">
        <v>458</v>
      </c>
      <c r="F206" s="107" t="n">
        <v>59</v>
      </c>
      <c r="G206" s="147"/>
      <c r="H206" s="112" t="n">
        <f aca="false">F206*G206</f>
        <v>0</v>
      </c>
      <c r="I206" s="55"/>
    </row>
    <row r="207" customFormat="false" ht="14.25" hidden="false" customHeight="true" outlineLevel="0" collapsed="false">
      <c r="A207" s="119"/>
      <c r="B207" s="96"/>
      <c r="C207" s="149" t="s">
        <v>466</v>
      </c>
      <c r="D207" s="150" t="s">
        <v>467</v>
      </c>
      <c r="E207" s="176" t="s">
        <v>458</v>
      </c>
      <c r="F207" s="107" t="n">
        <v>59</v>
      </c>
      <c r="G207" s="147"/>
      <c r="H207" s="112" t="n">
        <f aca="false">F207*G207</f>
        <v>0</v>
      </c>
      <c r="I207" s="55"/>
    </row>
    <row r="208" customFormat="false" ht="14.25" hidden="false" customHeight="true" outlineLevel="0" collapsed="false">
      <c r="A208" s="119"/>
      <c r="B208" s="96"/>
      <c r="C208" s="149" t="s">
        <v>55</v>
      </c>
      <c r="D208" s="150" t="s">
        <v>468</v>
      </c>
      <c r="E208" s="176" t="s">
        <v>458</v>
      </c>
      <c r="F208" s="107" t="n">
        <v>59</v>
      </c>
      <c r="G208" s="147"/>
      <c r="H208" s="112" t="n">
        <f aca="false">F208*G208</f>
        <v>0</v>
      </c>
      <c r="I208" s="55"/>
    </row>
    <row r="209" customFormat="false" ht="14.25" hidden="false" customHeight="true" outlineLevel="0" collapsed="false">
      <c r="A209" s="119"/>
      <c r="B209" s="156"/>
      <c r="C209" s="57" t="s">
        <v>32</v>
      </c>
      <c r="D209" s="58" t="s">
        <v>469</v>
      </c>
      <c r="E209" s="59" t="s">
        <v>458</v>
      </c>
      <c r="F209" s="60" t="n">
        <v>59</v>
      </c>
      <c r="G209" s="61"/>
      <c r="H209" s="141" t="n">
        <f aca="false">F209*G209</f>
        <v>0</v>
      </c>
      <c r="I209" s="55"/>
    </row>
    <row r="210" customFormat="false" ht="14.25" hidden="false" customHeight="true" outlineLevel="0" collapsed="false">
      <c r="A210" s="247"/>
      <c r="B210" s="96" t="s">
        <v>470</v>
      </c>
      <c r="C210" s="221" t="s">
        <v>471</v>
      </c>
      <c r="D210" s="150" t="n">
        <v>2012</v>
      </c>
      <c r="E210" s="176" t="s">
        <v>458</v>
      </c>
      <c r="F210" s="107" t="n">
        <v>52</v>
      </c>
      <c r="G210" s="147"/>
      <c r="H210" s="112" t="n">
        <f aca="false">F210*G210</f>
        <v>0</v>
      </c>
      <c r="I210" s="55"/>
    </row>
    <row r="211" customFormat="false" ht="14.25" hidden="false" customHeight="true" outlineLevel="0" collapsed="false">
      <c r="A211" s="131"/>
      <c r="B211" s="248" t="s">
        <v>472</v>
      </c>
      <c r="C211" s="57" t="s">
        <v>473</v>
      </c>
      <c r="D211" s="58" t="n">
        <v>2016</v>
      </c>
      <c r="E211" s="59" t="s">
        <v>458</v>
      </c>
      <c r="F211" s="60" t="n">
        <v>52</v>
      </c>
      <c r="G211" s="61"/>
      <c r="H211" s="62" t="n">
        <f aca="false">F211*G211</f>
        <v>0</v>
      </c>
      <c r="I211" s="55"/>
    </row>
    <row r="212" customFormat="false" ht="14.25" hidden="false" customHeight="true" outlineLevel="0" collapsed="false">
      <c r="A212" s="119" t="s">
        <v>474</v>
      </c>
      <c r="B212" s="96" t="s">
        <v>475</v>
      </c>
      <c r="C212" s="249" t="s">
        <v>359</v>
      </c>
      <c r="D212" s="249" t="s">
        <v>476</v>
      </c>
      <c r="E212" s="146" t="s">
        <v>477</v>
      </c>
      <c r="F212" s="90" t="n">
        <v>120</v>
      </c>
      <c r="G212" s="139"/>
      <c r="H212" s="54" t="n">
        <f aca="false">F212*G212</f>
        <v>0</v>
      </c>
      <c r="I212" s="250"/>
    </row>
    <row r="213" customFormat="false" ht="14.25" hidden="false" customHeight="true" outlineLevel="0" collapsed="false">
      <c r="A213" s="124" t="s">
        <v>478</v>
      </c>
      <c r="B213" s="103" t="s">
        <v>479</v>
      </c>
      <c r="C213" s="251" t="s">
        <v>480</v>
      </c>
      <c r="D213" s="150" t="s">
        <v>481</v>
      </c>
      <c r="E213" s="146" t="s">
        <v>477</v>
      </c>
      <c r="F213" s="107" t="n">
        <v>120</v>
      </c>
      <c r="G213" s="147"/>
      <c r="H213" s="148" t="n">
        <f aca="false">F213*G213</f>
        <v>0</v>
      </c>
      <c r="I213" s="250"/>
    </row>
    <row r="214" customFormat="false" ht="14.25" hidden="false" customHeight="true" outlineLevel="0" collapsed="false">
      <c r="A214" s="131"/>
      <c r="B214" s="156"/>
      <c r="C214" s="57" t="s">
        <v>482</v>
      </c>
      <c r="D214" s="58" t="s">
        <v>483</v>
      </c>
      <c r="E214" s="146" t="s">
        <v>477</v>
      </c>
      <c r="F214" s="60" t="n">
        <v>120</v>
      </c>
      <c r="G214" s="61"/>
      <c r="H214" s="62" t="n">
        <f aca="false">F214*G214</f>
        <v>0</v>
      </c>
      <c r="I214" s="250"/>
    </row>
    <row r="215" customFormat="false" ht="14.25" hidden="false" customHeight="true" outlineLevel="0" collapsed="false">
      <c r="A215" s="119" t="s">
        <v>474</v>
      </c>
      <c r="B215" s="96" t="s">
        <v>484</v>
      </c>
      <c r="C215" s="149" t="s">
        <v>125</v>
      </c>
      <c r="D215" s="150" t="s">
        <v>485</v>
      </c>
      <c r="E215" s="176" t="s">
        <v>486</v>
      </c>
      <c r="F215" s="107" t="n">
        <v>43</v>
      </c>
      <c r="G215" s="147"/>
      <c r="H215" s="112" t="n">
        <f aca="false">F215*G215</f>
        <v>0</v>
      </c>
      <c r="I215" s="55"/>
    </row>
    <row r="216" customFormat="false" ht="14.25" hidden="false" customHeight="true" outlineLevel="0" collapsed="false">
      <c r="A216" s="124" t="s">
        <v>487</v>
      </c>
      <c r="B216" s="103" t="s">
        <v>488</v>
      </c>
      <c r="C216" s="149" t="s">
        <v>411</v>
      </c>
      <c r="D216" s="150" t="s">
        <v>489</v>
      </c>
      <c r="E216" s="176" t="s">
        <v>486</v>
      </c>
      <c r="F216" s="107" t="n">
        <v>43</v>
      </c>
      <c r="G216" s="147"/>
      <c r="H216" s="112" t="n">
        <f aca="false">F216*G216</f>
        <v>0</v>
      </c>
      <c r="I216" s="55"/>
    </row>
    <row r="217" customFormat="false" ht="14.25" hidden="false" customHeight="true" outlineLevel="0" collapsed="false">
      <c r="A217" s="119"/>
      <c r="B217" s="156"/>
      <c r="C217" s="57" t="s">
        <v>32</v>
      </c>
      <c r="D217" s="58" t="s">
        <v>490</v>
      </c>
      <c r="E217" s="59" t="s">
        <v>486</v>
      </c>
      <c r="F217" s="60" t="n">
        <v>43</v>
      </c>
      <c r="G217" s="61"/>
      <c r="H217" s="141" t="n">
        <f aca="false">F217*G217</f>
        <v>0</v>
      </c>
      <c r="I217" s="55"/>
    </row>
    <row r="218" customFormat="false" ht="14.25" hidden="false" customHeight="true" outlineLevel="0" collapsed="false">
      <c r="A218" s="119"/>
      <c r="B218" s="96" t="s">
        <v>491</v>
      </c>
      <c r="C218" s="121" t="s">
        <v>492</v>
      </c>
      <c r="D218" s="65" t="s">
        <v>493</v>
      </c>
      <c r="E218" s="142" t="s">
        <v>486</v>
      </c>
      <c r="F218" s="6" t="n">
        <v>95</v>
      </c>
      <c r="G218" s="68"/>
      <c r="H218" s="8" t="n">
        <f aca="false">F218*G218</f>
        <v>0</v>
      </c>
      <c r="I218" s="55"/>
    </row>
    <row r="219" customFormat="false" ht="14.25" hidden="false" customHeight="true" outlineLevel="0" collapsed="false">
      <c r="A219" s="131"/>
      <c r="B219" s="56" t="s">
        <v>494</v>
      </c>
      <c r="C219" s="133"/>
      <c r="D219" s="72"/>
      <c r="E219" s="83"/>
      <c r="F219" s="84"/>
      <c r="G219" s="68"/>
      <c r="H219" s="228"/>
      <c r="I219" s="55"/>
    </row>
    <row r="220" customFormat="false" ht="14.25" hidden="false" customHeight="true" outlineLevel="0" collapsed="false">
      <c r="A220" s="119" t="s">
        <v>495</v>
      </c>
      <c r="B220" s="96" t="s">
        <v>496</v>
      </c>
      <c r="C220" s="87" t="s">
        <v>411</v>
      </c>
      <c r="D220" s="88" t="s">
        <v>497</v>
      </c>
      <c r="E220" s="138" t="s">
        <v>477</v>
      </c>
      <c r="F220" s="90" t="n">
        <v>53</v>
      </c>
      <c r="G220" s="139"/>
      <c r="H220" s="101" t="n">
        <f aca="false">F220*G220</f>
        <v>0</v>
      </c>
      <c r="I220" s="55"/>
    </row>
    <row r="221" customFormat="false" ht="14.25" hidden="false" customHeight="true" outlineLevel="0" collapsed="false">
      <c r="A221" s="124" t="s">
        <v>498</v>
      </c>
      <c r="B221" s="103" t="s">
        <v>499</v>
      </c>
      <c r="C221" s="149" t="s">
        <v>500</v>
      </c>
      <c r="D221" s="150" t="s">
        <v>501</v>
      </c>
      <c r="E221" s="176" t="s">
        <v>477</v>
      </c>
      <c r="F221" s="107" t="n">
        <v>53</v>
      </c>
      <c r="G221" s="147"/>
      <c r="H221" s="112" t="n">
        <f aca="false">F221*G221</f>
        <v>0</v>
      </c>
      <c r="I221" s="55"/>
    </row>
    <row r="222" customFormat="false" ht="14.25" hidden="false" customHeight="true" outlineLevel="0" collapsed="false">
      <c r="A222" s="124"/>
      <c r="B222" s="103"/>
      <c r="C222" s="149" t="s">
        <v>125</v>
      </c>
      <c r="D222" s="150" t="s">
        <v>502</v>
      </c>
      <c r="E222" s="176" t="s">
        <v>477</v>
      </c>
      <c r="F222" s="107" t="n">
        <v>53</v>
      </c>
      <c r="G222" s="147"/>
      <c r="H222" s="112" t="n">
        <f aca="false">F222*G222</f>
        <v>0</v>
      </c>
      <c r="I222" s="55"/>
    </row>
    <row r="223" customFormat="false" ht="14.25" hidden="false" customHeight="true" outlineLevel="0" collapsed="false">
      <c r="A223" s="119"/>
      <c r="B223" s="96"/>
      <c r="C223" s="149" t="s">
        <v>503</v>
      </c>
      <c r="D223" s="150" t="s">
        <v>504</v>
      </c>
      <c r="E223" s="176" t="s">
        <v>477</v>
      </c>
      <c r="F223" s="107" t="n">
        <v>53</v>
      </c>
      <c r="G223" s="147"/>
      <c r="H223" s="112" t="n">
        <f aca="false">F223*G223</f>
        <v>0</v>
      </c>
      <c r="I223" s="55"/>
    </row>
    <row r="224" customFormat="false" ht="14.25" hidden="false" customHeight="true" outlineLevel="0" collapsed="false">
      <c r="A224" s="119"/>
      <c r="B224" s="96"/>
      <c r="C224" s="149" t="s">
        <v>28</v>
      </c>
      <c r="D224" s="150" t="s">
        <v>505</v>
      </c>
      <c r="E224" s="176" t="s">
        <v>477</v>
      </c>
      <c r="F224" s="107" t="n">
        <v>53</v>
      </c>
      <c r="G224" s="147"/>
      <c r="H224" s="112" t="n">
        <f aca="false">F224*G224</f>
        <v>0</v>
      </c>
      <c r="I224" s="55"/>
    </row>
    <row r="225" customFormat="false" ht="14.25" hidden="false" customHeight="true" outlineLevel="0" collapsed="false">
      <c r="A225" s="119"/>
      <c r="B225" s="156"/>
      <c r="C225" s="57" t="s">
        <v>32</v>
      </c>
      <c r="D225" s="58" t="s">
        <v>506</v>
      </c>
      <c r="E225" s="59" t="s">
        <v>477</v>
      </c>
      <c r="F225" s="60" t="n">
        <v>53</v>
      </c>
      <c r="G225" s="61"/>
      <c r="H225" s="141" t="n">
        <f aca="false">F225*G225</f>
        <v>0</v>
      </c>
      <c r="I225" s="55"/>
    </row>
    <row r="226" customFormat="false" ht="14.25" hidden="false" customHeight="true" outlineLevel="0" collapsed="false">
      <c r="A226" s="119"/>
      <c r="B226" s="96" t="s">
        <v>507</v>
      </c>
      <c r="C226" s="149" t="s">
        <v>125</v>
      </c>
      <c r="D226" s="150" t="s">
        <v>508</v>
      </c>
      <c r="E226" s="176" t="s">
        <v>477</v>
      </c>
      <c r="F226" s="107" t="n">
        <v>58</v>
      </c>
      <c r="G226" s="147"/>
      <c r="H226" s="112" t="n">
        <f aca="false">F226*G226</f>
        <v>0</v>
      </c>
      <c r="I226" s="55"/>
    </row>
    <row r="227" customFormat="false" ht="14.25" hidden="false" customHeight="true" outlineLevel="0" collapsed="false">
      <c r="A227" s="119"/>
      <c r="B227" s="103" t="s">
        <v>509</v>
      </c>
      <c r="C227" s="149" t="s">
        <v>510</v>
      </c>
      <c r="D227" s="150" t="s">
        <v>511</v>
      </c>
      <c r="E227" s="176" t="s">
        <v>477</v>
      </c>
      <c r="F227" s="107" t="n">
        <v>58</v>
      </c>
      <c r="G227" s="147"/>
      <c r="H227" s="148" t="n">
        <f aca="false">F227*G227</f>
        <v>0</v>
      </c>
      <c r="I227" s="55"/>
    </row>
    <row r="228" customFormat="false" ht="14.25" hidden="false" customHeight="true" outlineLevel="0" collapsed="false">
      <c r="A228" s="131"/>
      <c r="B228" s="156"/>
      <c r="C228" s="57" t="s">
        <v>512</v>
      </c>
      <c r="D228" s="58" t="s">
        <v>513</v>
      </c>
      <c r="E228" s="59" t="s">
        <v>477</v>
      </c>
      <c r="F228" s="60" t="n">
        <v>58</v>
      </c>
      <c r="G228" s="61"/>
      <c r="H228" s="62" t="n">
        <f aca="false">F228*G228</f>
        <v>0</v>
      </c>
      <c r="I228" s="55"/>
    </row>
    <row r="229" customFormat="false" ht="14.25" hidden="false" customHeight="true" outlineLevel="0" collapsed="false">
      <c r="A229" s="119" t="s">
        <v>514</v>
      </c>
      <c r="B229" s="96" t="s">
        <v>515</v>
      </c>
      <c r="C229" s="49" t="s">
        <v>28</v>
      </c>
      <c r="D229" s="50" t="s">
        <v>516</v>
      </c>
      <c r="E229" s="252" t="s">
        <v>517</v>
      </c>
      <c r="F229" s="52" t="n">
        <v>80</v>
      </c>
      <c r="G229" s="53"/>
      <c r="H229" s="54" t="n">
        <f aca="false">F229*G229</f>
        <v>0</v>
      </c>
      <c r="I229" s="55"/>
    </row>
    <row r="230" customFormat="false" ht="14.25" hidden="false" customHeight="true" outlineLevel="0" collapsed="false">
      <c r="A230" s="136" t="s">
        <v>518</v>
      </c>
      <c r="B230" s="238" t="s">
        <v>519</v>
      </c>
      <c r="C230" s="57" t="s">
        <v>520</v>
      </c>
      <c r="D230" s="58" t="s">
        <v>521</v>
      </c>
      <c r="E230" s="94" t="s">
        <v>517</v>
      </c>
      <c r="F230" s="60" t="n">
        <v>80</v>
      </c>
      <c r="G230" s="61"/>
      <c r="H230" s="62" t="n">
        <f aca="false">F230*G230</f>
        <v>0</v>
      </c>
      <c r="I230" s="55"/>
    </row>
    <row r="231" customFormat="false" ht="14.25" hidden="false" customHeight="true" outlineLevel="0" collapsed="false">
      <c r="A231" s="119" t="s">
        <v>522</v>
      </c>
      <c r="B231" s="96" t="s">
        <v>523</v>
      </c>
      <c r="C231" s="87" t="s">
        <v>524</v>
      </c>
      <c r="D231" s="253" t="s">
        <v>525</v>
      </c>
      <c r="E231" s="138" t="s">
        <v>154</v>
      </c>
      <c r="F231" s="90" t="n">
        <v>44</v>
      </c>
      <c r="G231" s="139"/>
      <c r="H231" s="101" t="n">
        <f aca="false">F231*G231</f>
        <v>0</v>
      </c>
      <c r="I231" s="55"/>
    </row>
    <row r="232" customFormat="false" ht="14.25" hidden="false" customHeight="true" outlineLevel="0" collapsed="false">
      <c r="A232" s="124" t="s">
        <v>526</v>
      </c>
      <c r="B232" s="103" t="s">
        <v>527</v>
      </c>
      <c r="C232" s="149" t="s">
        <v>411</v>
      </c>
      <c r="D232" s="254" t="s">
        <v>528</v>
      </c>
      <c r="E232" s="176" t="s">
        <v>154</v>
      </c>
      <c r="F232" s="107" t="n">
        <v>44</v>
      </c>
      <c r="G232" s="147"/>
      <c r="H232" s="112" t="n">
        <f aca="false">F232*G232</f>
        <v>0</v>
      </c>
      <c r="I232" s="55"/>
    </row>
    <row r="233" customFormat="false" ht="14.25" hidden="false" customHeight="true" outlineLevel="0" collapsed="false">
      <c r="A233" s="124"/>
      <c r="B233" s="96"/>
      <c r="C233" s="149" t="s">
        <v>529</v>
      </c>
      <c r="D233" s="222" t="s">
        <v>530</v>
      </c>
      <c r="E233" s="176" t="s">
        <v>154</v>
      </c>
      <c r="F233" s="107" t="n">
        <v>44</v>
      </c>
      <c r="G233" s="147"/>
      <c r="H233" s="112" t="n">
        <f aca="false">F233*G233</f>
        <v>0</v>
      </c>
      <c r="I233" s="55"/>
    </row>
    <row r="234" customFormat="false" ht="14.25" hidden="false" customHeight="true" outlineLevel="0" collapsed="false">
      <c r="A234" s="124"/>
      <c r="B234" s="96"/>
      <c r="C234" s="149" t="s">
        <v>125</v>
      </c>
      <c r="D234" s="222" t="s">
        <v>531</v>
      </c>
      <c r="E234" s="176" t="s">
        <v>154</v>
      </c>
      <c r="F234" s="107" t="n">
        <v>44</v>
      </c>
      <c r="G234" s="147"/>
      <c r="H234" s="112" t="n">
        <f aca="false">F234*G234</f>
        <v>0</v>
      </c>
      <c r="I234" s="55"/>
    </row>
    <row r="235" customFormat="false" ht="14.25" hidden="false" customHeight="true" outlineLevel="0" collapsed="false">
      <c r="A235" s="124"/>
      <c r="B235" s="96"/>
      <c r="C235" s="149" t="s">
        <v>532</v>
      </c>
      <c r="D235" s="222" t="s">
        <v>533</v>
      </c>
      <c r="E235" s="176" t="s">
        <v>154</v>
      </c>
      <c r="F235" s="107" t="n">
        <v>44</v>
      </c>
      <c r="G235" s="147"/>
      <c r="H235" s="112" t="n">
        <f aca="false">F235*G235</f>
        <v>0</v>
      </c>
      <c r="I235" s="55"/>
    </row>
    <row r="236" customFormat="false" ht="14.25" hidden="false" customHeight="true" outlineLevel="0" collapsed="false">
      <c r="A236" s="119"/>
      <c r="B236" s="96"/>
      <c r="C236" s="149" t="s">
        <v>534</v>
      </c>
      <c r="D236" s="222" t="s">
        <v>535</v>
      </c>
      <c r="E236" s="176" t="s">
        <v>154</v>
      </c>
      <c r="F236" s="107" t="n">
        <v>44</v>
      </c>
      <c r="G236" s="147"/>
      <c r="H236" s="112" t="n">
        <f aca="false">F236*G236</f>
        <v>0</v>
      </c>
      <c r="I236" s="55"/>
    </row>
    <row r="237" customFormat="false" ht="14.25" hidden="false" customHeight="true" outlineLevel="0" collapsed="false">
      <c r="A237" s="119"/>
      <c r="B237" s="96"/>
      <c r="C237" s="149" t="s">
        <v>536</v>
      </c>
      <c r="D237" s="222" t="s">
        <v>537</v>
      </c>
      <c r="E237" s="176" t="s">
        <v>154</v>
      </c>
      <c r="F237" s="107" t="n">
        <v>44</v>
      </c>
      <c r="G237" s="147"/>
      <c r="H237" s="112" t="n">
        <f aca="false">F237*G237</f>
        <v>0</v>
      </c>
      <c r="I237" s="55"/>
    </row>
    <row r="238" customFormat="false" ht="14.25" hidden="false" customHeight="true" outlineLevel="0" collapsed="false">
      <c r="A238" s="119"/>
      <c r="B238" s="96"/>
      <c r="C238" s="149" t="s">
        <v>538</v>
      </c>
      <c r="D238" s="150" t="s">
        <v>539</v>
      </c>
      <c r="E238" s="176" t="s">
        <v>154</v>
      </c>
      <c r="F238" s="107" t="n">
        <v>44</v>
      </c>
      <c r="G238" s="147"/>
      <c r="H238" s="112" t="n">
        <f aca="false">F238*G238</f>
        <v>0</v>
      </c>
      <c r="I238" s="55"/>
    </row>
    <row r="239" customFormat="false" ht="14.25" hidden="false" customHeight="true" outlineLevel="0" collapsed="false">
      <c r="A239" s="131"/>
      <c r="B239" s="156"/>
      <c r="C239" s="57" t="s">
        <v>77</v>
      </c>
      <c r="D239" s="58" t="s">
        <v>540</v>
      </c>
      <c r="E239" s="59" t="s">
        <v>154</v>
      </c>
      <c r="F239" s="60" t="n">
        <v>44</v>
      </c>
      <c r="G239" s="61"/>
      <c r="H239" s="141" t="n">
        <f aca="false">F239*G239</f>
        <v>0</v>
      </c>
      <c r="I239" s="55"/>
    </row>
    <row r="240" customFormat="false" ht="14.25" hidden="false" customHeight="true" outlineLevel="0" collapsed="false">
      <c r="A240" s="119" t="s">
        <v>541</v>
      </c>
      <c r="B240" s="96" t="s">
        <v>542</v>
      </c>
      <c r="C240" s="149" t="s">
        <v>411</v>
      </c>
      <c r="D240" s="150" t="s">
        <v>543</v>
      </c>
      <c r="E240" s="176" t="s">
        <v>132</v>
      </c>
      <c r="F240" s="107" t="n">
        <v>32</v>
      </c>
      <c r="G240" s="147"/>
      <c r="H240" s="112" t="n">
        <f aca="false">F240*G240</f>
        <v>0</v>
      </c>
      <c r="I240" s="55"/>
    </row>
    <row r="241" customFormat="false" ht="14.25" hidden="false" customHeight="true" outlineLevel="0" collapsed="false">
      <c r="A241" s="124" t="s">
        <v>544</v>
      </c>
      <c r="B241" s="103" t="s">
        <v>545</v>
      </c>
      <c r="C241" s="149" t="s">
        <v>546</v>
      </c>
      <c r="D241" s="150" t="s">
        <v>547</v>
      </c>
      <c r="E241" s="176" t="s">
        <v>132</v>
      </c>
      <c r="F241" s="107" t="n">
        <v>32</v>
      </c>
      <c r="G241" s="147"/>
      <c r="H241" s="112" t="n">
        <f aca="false">F241*G241</f>
        <v>0</v>
      </c>
      <c r="I241" s="55"/>
    </row>
    <row r="242" customFormat="false" ht="14.25" hidden="false" customHeight="true" outlineLevel="0" collapsed="false">
      <c r="A242" s="124"/>
      <c r="B242" s="96"/>
      <c r="C242" s="149" t="s">
        <v>536</v>
      </c>
      <c r="D242" s="150" t="s">
        <v>548</v>
      </c>
      <c r="E242" s="176" t="s">
        <v>132</v>
      </c>
      <c r="F242" s="107" t="n">
        <v>32</v>
      </c>
      <c r="G242" s="147"/>
      <c r="H242" s="112" t="n">
        <f aca="false">F242*G242</f>
        <v>0</v>
      </c>
      <c r="I242" s="55"/>
    </row>
    <row r="243" customFormat="false" ht="14.25" hidden="false" customHeight="true" outlineLevel="0" collapsed="false">
      <c r="A243" s="119"/>
      <c r="B243" s="96"/>
      <c r="C243" s="149" t="s">
        <v>125</v>
      </c>
      <c r="D243" s="150" t="s">
        <v>549</v>
      </c>
      <c r="E243" s="176" t="s">
        <v>132</v>
      </c>
      <c r="F243" s="107" t="n">
        <v>32</v>
      </c>
      <c r="G243" s="147"/>
      <c r="H243" s="112" t="n">
        <f aca="false">F243*G243</f>
        <v>0</v>
      </c>
      <c r="I243" s="55"/>
    </row>
    <row r="244" customFormat="false" ht="14.25" hidden="false" customHeight="true" outlineLevel="0" collapsed="false">
      <c r="A244" s="119"/>
      <c r="B244" s="96"/>
      <c r="C244" s="149" t="s">
        <v>550</v>
      </c>
      <c r="D244" s="150" t="s">
        <v>551</v>
      </c>
      <c r="E244" s="176" t="s">
        <v>132</v>
      </c>
      <c r="F244" s="107" t="n">
        <v>32</v>
      </c>
      <c r="G244" s="147"/>
      <c r="H244" s="112" t="n">
        <f aca="false">F244*G244</f>
        <v>0</v>
      </c>
      <c r="I244" s="55"/>
    </row>
    <row r="245" customFormat="false" ht="14.25" hidden="false" customHeight="true" outlineLevel="0" collapsed="false">
      <c r="A245" s="131"/>
      <c r="B245" s="156"/>
      <c r="C245" s="57" t="s">
        <v>77</v>
      </c>
      <c r="D245" s="58" t="s">
        <v>552</v>
      </c>
      <c r="E245" s="59" t="s">
        <v>132</v>
      </c>
      <c r="F245" s="60" t="n">
        <v>32</v>
      </c>
      <c r="G245" s="61"/>
      <c r="H245" s="141" t="n">
        <f aca="false">F245*G245</f>
        <v>0</v>
      </c>
      <c r="I245" s="55"/>
    </row>
    <row r="246" customFormat="false" ht="14.25" hidden="false" customHeight="true" outlineLevel="0" collapsed="false">
      <c r="A246" s="119" t="s">
        <v>553</v>
      </c>
      <c r="B246" s="96" t="s">
        <v>554</v>
      </c>
      <c r="C246" s="149" t="s">
        <v>37</v>
      </c>
      <c r="D246" s="150" t="s">
        <v>555</v>
      </c>
      <c r="E246" s="176" t="s">
        <v>154</v>
      </c>
      <c r="F246" s="107" t="n">
        <v>33</v>
      </c>
      <c r="G246" s="147"/>
      <c r="H246" s="112" t="n">
        <f aca="false">F246*G246</f>
        <v>0</v>
      </c>
      <c r="I246" s="55"/>
    </row>
    <row r="247" customFormat="false" ht="14.25" hidden="false" customHeight="true" outlineLevel="0" collapsed="false">
      <c r="A247" s="124" t="s">
        <v>556</v>
      </c>
      <c r="B247" s="103" t="s">
        <v>557</v>
      </c>
      <c r="C247" s="149" t="s">
        <v>28</v>
      </c>
      <c r="D247" s="150" t="s">
        <v>558</v>
      </c>
      <c r="E247" s="176" t="s">
        <v>154</v>
      </c>
      <c r="F247" s="107" t="n">
        <v>33</v>
      </c>
      <c r="G247" s="147"/>
      <c r="H247" s="112" t="n">
        <f aca="false">F247*G247</f>
        <v>0</v>
      </c>
      <c r="I247" s="55"/>
    </row>
    <row r="248" customFormat="false" ht="14.25" hidden="false" customHeight="true" outlineLevel="0" collapsed="false">
      <c r="A248" s="124"/>
      <c r="B248" s="96"/>
      <c r="C248" s="149" t="s">
        <v>55</v>
      </c>
      <c r="D248" s="150" t="s">
        <v>559</v>
      </c>
      <c r="E248" s="176" t="s">
        <v>154</v>
      </c>
      <c r="F248" s="107" t="n">
        <v>33</v>
      </c>
      <c r="G248" s="147"/>
      <c r="H248" s="112" t="n">
        <f aca="false">F248*G248</f>
        <v>0</v>
      </c>
      <c r="I248" s="55"/>
    </row>
    <row r="249" customFormat="false" ht="14.25" hidden="false" customHeight="true" outlineLevel="0" collapsed="false">
      <c r="A249" s="131"/>
      <c r="B249" s="156"/>
      <c r="C249" s="255" t="s">
        <v>77</v>
      </c>
      <c r="D249" s="58" t="s">
        <v>560</v>
      </c>
      <c r="E249" s="59" t="s">
        <v>154</v>
      </c>
      <c r="F249" s="60" t="n">
        <v>33</v>
      </c>
      <c r="G249" s="61"/>
      <c r="H249" s="141" t="n">
        <f aca="false">F249*G249</f>
        <v>0</v>
      </c>
      <c r="I249" s="55"/>
    </row>
    <row r="250" customFormat="false" ht="14.25" hidden="false" customHeight="true" outlineLevel="0" collapsed="false">
      <c r="A250" s="119" t="s">
        <v>561</v>
      </c>
      <c r="B250" s="96" t="s">
        <v>562</v>
      </c>
      <c r="C250" s="164" t="s">
        <v>32</v>
      </c>
      <c r="D250" s="65" t="s">
        <v>563</v>
      </c>
      <c r="E250" s="66" t="s">
        <v>30</v>
      </c>
      <c r="F250" s="67" t="n">
        <v>260</v>
      </c>
      <c r="G250" s="68"/>
      <c r="H250" s="135" t="n">
        <f aca="false">F250*G250</f>
        <v>0</v>
      </c>
      <c r="I250" s="55"/>
    </row>
    <row r="251" customFormat="false" ht="14.25" hidden="false" customHeight="true" outlineLevel="0" collapsed="false">
      <c r="A251" s="136" t="s">
        <v>564</v>
      </c>
      <c r="B251" s="56" t="s">
        <v>565</v>
      </c>
      <c r="C251" s="82"/>
      <c r="D251" s="72"/>
      <c r="E251" s="73"/>
      <c r="F251" s="74"/>
      <c r="G251" s="68"/>
      <c r="H251" s="137"/>
      <c r="I251" s="55"/>
    </row>
    <row r="252" customFormat="false" ht="14.25" hidden="false" customHeight="true" outlineLevel="0" collapsed="false">
      <c r="A252" s="119" t="s">
        <v>566</v>
      </c>
      <c r="B252" s="96" t="s">
        <v>567</v>
      </c>
      <c r="C252" s="87" t="s">
        <v>37</v>
      </c>
      <c r="D252" s="88" t="s">
        <v>568</v>
      </c>
      <c r="E252" s="138" t="s">
        <v>569</v>
      </c>
      <c r="F252" s="90" t="n">
        <v>45</v>
      </c>
      <c r="G252" s="139"/>
      <c r="H252" s="101" t="n">
        <f aca="false">F252*G252</f>
        <v>0</v>
      </c>
      <c r="I252" s="55"/>
    </row>
    <row r="253" customFormat="false" ht="14.25" hidden="false" customHeight="true" outlineLevel="0" collapsed="false">
      <c r="A253" s="124" t="s">
        <v>570</v>
      </c>
      <c r="B253" s="103" t="s">
        <v>571</v>
      </c>
      <c r="C253" s="149" t="s">
        <v>572</v>
      </c>
      <c r="D253" s="150" t="s">
        <v>573</v>
      </c>
      <c r="E253" s="138" t="s">
        <v>569</v>
      </c>
      <c r="F253" s="90" t="n">
        <v>45</v>
      </c>
      <c r="G253" s="147"/>
      <c r="H253" s="112" t="n">
        <f aca="false">F253*G253</f>
        <v>0</v>
      </c>
      <c r="I253" s="55" t="s">
        <v>34</v>
      </c>
    </row>
    <row r="254" customFormat="false" ht="14.25" hidden="false" customHeight="true" outlineLevel="0" collapsed="false">
      <c r="A254" s="124"/>
      <c r="B254" s="96"/>
      <c r="C254" s="149" t="s">
        <v>574</v>
      </c>
      <c r="D254" s="150" t="s">
        <v>575</v>
      </c>
      <c r="E254" s="138" t="s">
        <v>576</v>
      </c>
      <c r="F254" s="90" t="n">
        <v>45</v>
      </c>
      <c r="G254" s="147"/>
      <c r="H254" s="112" t="n">
        <f aca="false">F254*G254</f>
        <v>0</v>
      </c>
      <c r="I254" s="55"/>
    </row>
    <row r="255" customFormat="false" ht="14.25" hidden="false" customHeight="true" outlineLevel="0" collapsed="false">
      <c r="A255" s="119"/>
      <c r="B255" s="96"/>
      <c r="C255" s="149" t="s">
        <v>125</v>
      </c>
      <c r="D255" s="150" t="s">
        <v>577</v>
      </c>
      <c r="E255" s="138" t="s">
        <v>569</v>
      </c>
      <c r="F255" s="90" t="n">
        <v>45</v>
      </c>
      <c r="G255" s="147"/>
      <c r="H255" s="112" t="n">
        <f aca="false">F255*G255</f>
        <v>0</v>
      </c>
      <c r="I255" s="55"/>
    </row>
    <row r="256" customFormat="false" ht="14.25" hidden="false" customHeight="true" outlineLevel="0" collapsed="false">
      <c r="A256" s="119"/>
      <c r="B256" s="156"/>
      <c r="C256" s="57" t="s">
        <v>520</v>
      </c>
      <c r="D256" s="58" t="s">
        <v>578</v>
      </c>
      <c r="E256" s="59" t="s">
        <v>569</v>
      </c>
      <c r="F256" s="60" t="n">
        <v>45</v>
      </c>
      <c r="G256" s="61"/>
      <c r="H256" s="141" t="n">
        <f aca="false">F256*G256</f>
        <v>0</v>
      </c>
      <c r="I256" s="55" t="s">
        <v>34</v>
      </c>
    </row>
    <row r="257" customFormat="false" ht="14.25" hidden="false" customHeight="true" outlineLevel="0" collapsed="false">
      <c r="A257" s="119"/>
      <c r="B257" s="96" t="s">
        <v>579</v>
      </c>
      <c r="C257" s="109" t="s">
        <v>580</v>
      </c>
      <c r="D257" s="65" t="s">
        <v>581</v>
      </c>
      <c r="E257" s="138" t="s">
        <v>30</v>
      </c>
      <c r="F257" s="90" t="n">
        <v>33</v>
      </c>
      <c r="G257" s="256"/>
      <c r="H257" s="101" t="n">
        <f aca="false">F257*G257</f>
        <v>0</v>
      </c>
      <c r="I257" s="55"/>
    </row>
    <row r="258" customFormat="false" ht="14.25" hidden="false" customHeight="true" outlineLevel="0" collapsed="false">
      <c r="A258" s="119"/>
      <c r="B258" s="103" t="s">
        <v>582</v>
      </c>
      <c r="C258" s="97"/>
      <c r="D258" s="88"/>
      <c r="E258" s="176" t="s">
        <v>73</v>
      </c>
      <c r="F258" s="107" t="n">
        <v>150</v>
      </c>
      <c r="G258" s="257"/>
      <c r="H258" s="112" t="n">
        <f aca="false">F258*G258</f>
        <v>0</v>
      </c>
      <c r="I258" s="55"/>
    </row>
    <row r="259" customFormat="false" ht="14.25" hidden="false" customHeight="true" outlineLevel="0" collapsed="false">
      <c r="A259" s="119"/>
      <c r="B259" s="96"/>
      <c r="C259" s="109" t="s">
        <v>62</v>
      </c>
      <c r="D259" s="65" t="s">
        <v>583</v>
      </c>
      <c r="E259" s="176" t="s">
        <v>30</v>
      </c>
      <c r="F259" s="107" t="n">
        <v>33</v>
      </c>
      <c r="G259" s="257"/>
      <c r="H259" s="112" t="n">
        <f aca="false">F259*G259</f>
        <v>0</v>
      </c>
      <c r="I259" s="55"/>
    </row>
    <row r="260" customFormat="false" ht="14.25" hidden="false" customHeight="true" outlineLevel="0" collapsed="false">
      <c r="A260" s="119"/>
      <c r="B260" s="96"/>
      <c r="C260" s="121"/>
      <c r="D260" s="65"/>
      <c r="E260" s="176" t="s">
        <v>73</v>
      </c>
      <c r="F260" s="107" t="n">
        <v>150</v>
      </c>
      <c r="G260" s="257"/>
      <c r="H260" s="112" t="n">
        <f aca="false">F260*G260</f>
        <v>0</v>
      </c>
      <c r="I260" s="55"/>
    </row>
    <row r="261" customFormat="false" ht="14.25" hidden="false" customHeight="true" outlineLevel="0" collapsed="false">
      <c r="A261" s="119"/>
      <c r="B261" s="96"/>
      <c r="C261" s="144" t="s">
        <v>584</v>
      </c>
      <c r="D261" s="145" t="s">
        <v>585</v>
      </c>
      <c r="E261" s="176" t="s">
        <v>30</v>
      </c>
      <c r="F261" s="107" t="n">
        <v>33</v>
      </c>
      <c r="G261" s="257"/>
      <c r="H261" s="112" t="n">
        <f aca="false">F261*G261</f>
        <v>0</v>
      </c>
      <c r="I261" s="55"/>
    </row>
    <row r="262" customFormat="false" ht="14.25" hidden="false" customHeight="true" outlineLevel="0" collapsed="false">
      <c r="A262" s="119"/>
      <c r="B262" s="96"/>
      <c r="C262" s="97"/>
      <c r="D262" s="88"/>
      <c r="E262" s="176" t="s">
        <v>73</v>
      </c>
      <c r="F262" s="107" t="n">
        <v>150</v>
      </c>
      <c r="G262" s="257"/>
      <c r="H262" s="112" t="n">
        <f aca="false">F262*G262</f>
        <v>0</v>
      </c>
      <c r="I262" s="55"/>
    </row>
    <row r="263" customFormat="false" ht="14.25" hidden="false" customHeight="true" outlineLevel="0" collapsed="false">
      <c r="A263" s="119"/>
      <c r="B263" s="96"/>
      <c r="C263" s="109" t="s">
        <v>586</v>
      </c>
      <c r="D263" s="65" t="s">
        <v>587</v>
      </c>
      <c r="E263" s="176" t="s">
        <v>30</v>
      </c>
      <c r="F263" s="107" t="n">
        <v>33</v>
      </c>
      <c r="G263" s="257"/>
      <c r="H263" s="112" t="n">
        <f aca="false">F263*G263</f>
        <v>0</v>
      </c>
      <c r="I263" s="55"/>
    </row>
    <row r="264" customFormat="false" ht="14.25" hidden="false" customHeight="true" outlineLevel="0" collapsed="false">
      <c r="A264" s="119"/>
      <c r="B264" s="96"/>
      <c r="C264" s="109"/>
      <c r="D264" s="65"/>
      <c r="E264" s="176" t="s">
        <v>73</v>
      </c>
      <c r="F264" s="107" t="n">
        <v>150</v>
      </c>
      <c r="G264" s="257"/>
      <c r="H264" s="112" t="n">
        <f aca="false">F264*G264</f>
        <v>0</v>
      </c>
      <c r="I264" s="55"/>
    </row>
    <row r="265" customFormat="false" ht="14.25" hidden="false" customHeight="true" outlineLevel="0" collapsed="false">
      <c r="A265" s="119"/>
      <c r="B265" s="96"/>
      <c r="C265" s="144" t="s">
        <v>588</v>
      </c>
      <c r="D265" s="145" t="s">
        <v>589</v>
      </c>
      <c r="E265" s="176" t="s">
        <v>30</v>
      </c>
      <c r="F265" s="107" t="n">
        <v>33</v>
      </c>
      <c r="G265" s="257"/>
      <c r="H265" s="112" t="n">
        <f aca="false">F265*G265</f>
        <v>0</v>
      </c>
      <c r="I265" s="55"/>
    </row>
    <row r="266" customFormat="false" ht="14.25" hidden="false" customHeight="true" outlineLevel="0" collapsed="false">
      <c r="A266" s="119"/>
      <c r="B266" s="96"/>
      <c r="C266" s="87"/>
      <c r="D266" s="88"/>
      <c r="E266" s="176" t="s">
        <v>73</v>
      </c>
      <c r="F266" s="107" t="n">
        <v>150</v>
      </c>
      <c r="G266" s="257"/>
      <c r="H266" s="112" t="n">
        <f aca="false">F266*G266</f>
        <v>0</v>
      </c>
      <c r="I266" s="55"/>
    </row>
    <row r="267" customFormat="false" ht="14.25" hidden="false" customHeight="true" outlineLevel="0" collapsed="false">
      <c r="A267" s="119"/>
      <c r="B267" s="96"/>
      <c r="C267" s="109" t="s">
        <v>590</v>
      </c>
      <c r="D267" s="65" t="s">
        <v>591</v>
      </c>
      <c r="E267" s="176" t="s">
        <v>30</v>
      </c>
      <c r="F267" s="107" t="n">
        <v>33</v>
      </c>
      <c r="G267" s="257"/>
      <c r="H267" s="112" t="n">
        <f aca="false">F267*G267</f>
        <v>0</v>
      </c>
      <c r="I267" s="55"/>
    </row>
    <row r="268" customFormat="false" ht="14.25" hidden="false" customHeight="true" outlineLevel="0" collapsed="false">
      <c r="A268" s="119"/>
      <c r="B268" s="96"/>
      <c r="C268" s="109"/>
      <c r="D268" s="65"/>
      <c r="E268" s="176" t="s">
        <v>73</v>
      </c>
      <c r="F268" s="107" t="n">
        <v>150</v>
      </c>
      <c r="G268" s="257"/>
      <c r="H268" s="112" t="n">
        <f aca="false">F268*G268</f>
        <v>0</v>
      </c>
      <c r="I268" s="55"/>
    </row>
    <row r="269" customFormat="false" ht="14.25" hidden="false" customHeight="true" outlineLevel="0" collapsed="false">
      <c r="A269" s="119"/>
      <c r="B269" s="96"/>
      <c r="C269" s="144" t="s">
        <v>359</v>
      </c>
      <c r="D269" s="145" t="s">
        <v>592</v>
      </c>
      <c r="E269" s="176" t="s">
        <v>30</v>
      </c>
      <c r="F269" s="107" t="n">
        <v>33</v>
      </c>
      <c r="G269" s="257"/>
      <c r="H269" s="112" t="n">
        <f aca="false">F269*G269</f>
        <v>0</v>
      </c>
      <c r="I269" s="55"/>
    </row>
    <row r="270" customFormat="false" ht="14.25" hidden="false" customHeight="true" outlineLevel="0" collapsed="false">
      <c r="A270" s="119"/>
      <c r="B270" s="96"/>
      <c r="C270" s="97"/>
      <c r="D270" s="88"/>
      <c r="E270" s="176" t="s">
        <v>73</v>
      </c>
      <c r="F270" s="107" t="n">
        <v>150</v>
      </c>
      <c r="G270" s="257"/>
      <c r="H270" s="112" t="n">
        <f aca="false">F270*G270</f>
        <v>0</v>
      </c>
      <c r="I270" s="55"/>
    </row>
    <row r="271" customFormat="false" ht="14.25" hidden="false" customHeight="true" outlineLevel="0" collapsed="false">
      <c r="A271" s="119"/>
      <c r="B271" s="96"/>
      <c r="C271" s="144" t="s">
        <v>593</v>
      </c>
      <c r="D271" s="145" t="s">
        <v>594</v>
      </c>
      <c r="E271" s="176" t="s">
        <v>30</v>
      </c>
      <c r="F271" s="107" t="n">
        <v>33</v>
      </c>
      <c r="G271" s="257"/>
      <c r="H271" s="112" t="n">
        <f aca="false">F271*G271</f>
        <v>0</v>
      </c>
      <c r="I271" s="55"/>
    </row>
    <row r="272" customFormat="false" ht="14.25" hidden="false" customHeight="true" outlineLevel="0" collapsed="false">
      <c r="A272" s="119"/>
      <c r="B272" s="96"/>
      <c r="C272" s="87"/>
      <c r="D272" s="88"/>
      <c r="E272" s="176" t="s">
        <v>73</v>
      </c>
      <c r="F272" s="107" t="n">
        <v>150</v>
      </c>
      <c r="G272" s="257"/>
      <c r="H272" s="112" t="n">
        <f aca="false">F272*G272</f>
        <v>0</v>
      </c>
      <c r="I272" s="55"/>
    </row>
    <row r="273" customFormat="false" ht="14.25" hidden="false" customHeight="true" outlineLevel="0" collapsed="false">
      <c r="A273" s="119"/>
      <c r="B273" s="96"/>
      <c r="C273" s="109" t="s">
        <v>595</v>
      </c>
      <c r="D273" s="65" t="s">
        <v>596</v>
      </c>
      <c r="E273" s="176" t="s">
        <v>30</v>
      </c>
      <c r="F273" s="107" t="n">
        <v>33</v>
      </c>
      <c r="G273" s="257"/>
      <c r="H273" s="112" t="n">
        <f aca="false">F273*G273</f>
        <v>0</v>
      </c>
      <c r="I273" s="55"/>
    </row>
    <row r="274" customFormat="false" ht="14.25" hidden="false" customHeight="true" outlineLevel="0" collapsed="false">
      <c r="A274" s="119"/>
      <c r="B274" s="96"/>
      <c r="C274" s="109"/>
      <c r="D274" s="65"/>
      <c r="E274" s="176" t="s">
        <v>73</v>
      </c>
      <c r="F274" s="107" t="n">
        <v>150</v>
      </c>
      <c r="G274" s="257"/>
      <c r="H274" s="112" t="n">
        <f aca="false">F274*G274</f>
        <v>0</v>
      </c>
      <c r="I274" s="55"/>
    </row>
    <row r="275" customFormat="false" ht="14.25" hidden="false" customHeight="true" outlineLevel="0" collapsed="false">
      <c r="A275" s="119"/>
      <c r="B275" s="96"/>
      <c r="C275" s="144" t="s">
        <v>597</v>
      </c>
      <c r="D275" s="145" t="s">
        <v>598</v>
      </c>
      <c r="E275" s="176" t="s">
        <v>30</v>
      </c>
      <c r="F275" s="107" t="n">
        <v>33</v>
      </c>
      <c r="G275" s="257"/>
      <c r="H275" s="112" t="n">
        <f aca="false">F275*G275</f>
        <v>0</v>
      </c>
      <c r="I275" s="55"/>
    </row>
    <row r="276" customFormat="false" ht="14.25" hidden="false" customHeight="true" outlineLevel="0" collapsed="false">
      <c r="A276" s="119"/>
      <c r="B276" s="96"/>
      <c r="C276" s="87"/>
      <c r="D276" s="88"/>
      <c r="E276" s="176" t="s">
        <v>73</v>
      </c>
      <c r="F276" s="107" t="n">
        <v>150</v>
      </c>
      <c r="G276" s="257"/>
      <c r="H276" s="112" t="n">
        <f aca="false">F276*G276</f>
        <v>0</v>
      </c>
      <c r="I276" s="55"/>
    </row>
    <row r="277" customFormat="false" ht="14.25" hidden="false" customHeight="true" outlineLevel="0" collapsed="false">
      <c r="A277" s="119"/>
      <c r="B277" s="96"/>
      <c r="C277" s="109" t="s">
        <v>599</v>
      </c>
      <c r="D277" s="65" t="s">
        <v>600</v>
      </c>
      <c r="E277" s="176" t="s">
        <v>30</v>
      </c>
      <c r="F277" s="107" t="n">
        <v>33</v>
      </c>
      <c r="G277" s="257"/>
      <c r="H277" s="112" t="n">
        <f aca="false">F277*G277</f>
        <v>0</v>
      </c>
      <c r="I277" s="55"/>
    </row>
    <row r="278" customFormat="false" ht="14.25" hidden="false" customHeight="true" outlineLevel="0" collapsed="false">
      <c r="A278" s="119"/>
      <c r="B278" s="96"/>
      <c r="C278" s="109"/>
      <c r="D278" s="65"/>
      <c r="E278" s="176" t="s">
        <v>73</v>
      </c>
      <c r="F278" s="107" t="n">
        <v>150</v>
      </c>
      <c r="G278" s="257"/>
      <c r="H278" s="112" t="n">
        <f aca="false">F278*G278</f>
        <v>0</v>
      </c>
      <c r="I278" s="55"/>
    </row>
    <row r="279" customFormat="false" ht="14.25" hidden="false" customHeight="true" outlineLevel="0" collapsed="false">
      <c r="A279" s="119"/>
      <c r="B279" s="96"/>
      <c r="C279" s="144" t="s">
        <v>601</v>
      </c>
      <c r="D279" s="145" t="s">
        <v>602</v>
      </c>
      <c r="E279" s="176" t="s">
        <v>30</v>
      </c>
      <c r="F279" s="107" t="n">
        <v>33</v>
      </c>
      <c r="G279" s="257"/>
      <c r="H279" s="112" t="n">
        <f aca="false">F279*G279</f>
        <v>0</v>
      </c>
      <c r="I279" s="55"/>
    </row>
    <row r="280" customFormat="false" ht="14.25" hidden="false" customHeight="true" outlineLevel="0" collapsed="false">
      <c r="A280" s="119"/>
      <c r="B280" s="96"/>
      <c r="C280" s="97"/>
      <c r="D280" s="88"/>
      <c r="E280" s="176" t="s">
        <v>73</v>
      </c>
      <c r="F280" s="107" t="n">
        <v>150</v>
      </c>
      <c r="G280" s="257"/>
      <c r="H280" s="112" t="n">
        <f aca="false">F280*G280</f>
        <v>0</v>
      </c>
      <c r="I280" s="55"/>
    </row>
    <row r="281" customFormat="false" ht="14.25" hidden="false" customHeight="true" outlineLevel="0" collapsed="false">
      <c r="A281" s="119"/>
      <c r="B281" s="96"/>
      <c r="C281" s="109" t="s">
        <v>603</v>
      </c>
      <c r="D281" s="65" t="s">
        <v>604</v>
      </c>
      <c r="E281" s="176" t="s">
        <v>30</v>
      </c>
      <c r="F281" s="107" t="n">
        <v>33</v>
      </c>
      <c r="G281" s="257"/>
      <c r="H281" s="148" t="n">
        <f aca="false">F281*G281</f>
        <v>0</v>
      </c>
    </row>
    <row r="282" customFormat="false" ht="14.25" hidden="false" customHeight="true" outlineLevel="0" collapsed="false">
      <c r="A282" s="119"/>
      <c r="B282" s="96"/>
      <c r="C282" s="121"/>
      <c r="D282" s="65"/>
      <c r="E282" s="176" t="s">
        <v>73</v>
      </c>
      <c r="F282" s="107" t="n">
        <v>150</v>
      </c>
      <c r="G282" s="257"/>
      <c r="H282" s="148" t="n">
        <f aca="false">F282*G282</f>
        <v>0</v>
      </c>
    </row>
    <row r="283" customFormat="false" ht="14.25" hidden="false" customHeight="true" outlineLevel="0" collapsed="false">
      <c r="A283" s="119"/>
      <c r="B283" s="96"/>
      <c r="C283" s="144" t="s">
        <v>605</v>
      </c>
      <c r="D283" s="145" t="s">
        <v>606</v>
      </c>
      <c r="E283" s="176" t="s">
        <v>30</v>
      </c>
      <c r="F283" s="107" t="n">
        <v>33</v>
      </c>
      <c r="G283" s="257"/>
      <c r="H283" s="112" t="n">
        <f aca="false">F283*G283</f>
        <v>0</v>
      </c>
      <c r="I283" s="55"/>
    </row>
    <row r="284" customFormat="false" ht="14.25" hidden="false" customHeight="true" outlineLevel="0" collapsed="false">
      <c r="A284" s="119"/>
      <c r="B284" s="96"/>
      <c r="C284" s="97"/>
      <c r="D284" s="88"/>
      <c r="E284" s="176" t="s">
        <v>73</v>
      </c>
      <c r="F284" s="107" t="n">
        <v>150</v>
      </c>
      <c r="G284" s="257"/>
      <c r="H284" s="112" t="n">
        <f aca="false">F284*G284</f>
        <v>0</v>
      </c>
      <c r="I284" s="55"/>
    </row>
    <row r="285" customFormat="false" ht="14.25" hidden="false" customHeight="true" outlineLevel="0" collapsed="false">
      <c r="A285" s="119"/>
      <c r="B285" s="96"/>
      <c r="C285" s="109" t="s">
        <v>607</v>
      </c>
      <c r="D285" s="65" t="s">
        <v>608</v>
      </c>
      <c r="E285" s="176" t="s">
        <v>30</v>
      </c>
      <c r="F285" s="107" t="n">
        <v>33</v>
      </c>
      <c r="G285" s="257"/>
      <c r="H285" s="112" t="n">
        <f aca="false">F285*G285</f>
        <v>0</v>
      </c>
      <c r="I285" s="55"/>
    </row>
    <row r="286" customFormat="false" ht="14.25" hidden="false" customHeight="true" outlineLevel="0" collapsed="false">
      <c r="A286" s="119"/>
      <c r="B286" s="96"/>
      <c r="C286" s="121"/>
      <c r="D286" s="65"/>
      <c r="E286" s="176" t="s">
        <v>73</v>
      </c>
      <c r="F286" s="107" t="n">
        <v>150</v>
      </c>
      <c r="G286" s="257"/>
      <c r="H286" s="112" t="n">
        <f aca="false">F286*G286</f>
        <v>0</v>
      </c>
      <c r="I286" s="55"/>
    </row>
    <row r="287" customFormat="false" ht="14.25" hidden="false" customHeight="true" outlineLevel="0" collapsed="false">
      <c r="A287" s="119"/>
      <c r="B287" s="96"/>
      <c r="C287" s="144" t="s">
        <v>609</v>
      </c>
      <c r="D287" s="145" t="s">
        <v>610</v>
      </c>
      <c r="E287" s="176" t="s">
        <v>30</v>
      </c>
      <c r="F287" s="107" t="n">
        <v>33</v>
      </c>
      <c r="G287" s="257"/>
      <c r="H287" s="112" t="n">
        <f aca="false">F287*G287</f>
        <v>0</v>
      </c>
      <c r="I287" s="55"/>
    </row>
    <row r="288" customFormat="false" ht="14.25" hidden="false" customHeight="true" outlineLevel="0" collapsed="false">
      <c r="A288" s="119"/>
      <c r="B288" s="96"/>
      <c r="C288" s="97"/>
      <c r="D288" s="88"/>
      <c r="E288" s="176" t="s">
        <v>73</v>
      </c>
      <c r="F288" s="107" t="n">
        <v>150</v>
      </c>
      <c r="G288" s="257"/>
      <c r="H288" s="112" t="n">
        <f aca="false">F288*G288</f>
        <v>0</v>
      </c>
      <c r="I288" s="55"/>
    </row>
    <row r="289" customFormat="false" ht="14.25" hidden="false" customHeight="true" outlineLevel="0" collapsed="false">
      <c r="A289" s="119"/>
      <c r="B289" s="96"/>
      <c r="C289" s="109" t="s">
        <v>611</v>
      </c>
      <c r="D289" s="65" t="s">
        <v>612</v>
      </c>
      <c r="E289" s="176" t="s">
        <v>30</v>
      </c>
      <c r="F289" s="107" t="n">
        <v>33</v>
      </c>
      <c r="G289" s="257"/>
      <c r="H289" s="112" t="n">
        <f aca="false">F289*G289</f>
        <v>0</v>
      </c>
      <c r="I289" s="55"/>
    </row>
    <row r="290" customFormat="false" ht="14.25" hidden="false" customHeight="true" outlineLevel="0" collapsed="false">
      <c r="A290" s="119"/>
      <c r="B290" s="96"/>
      <c r="C290" s="121"/>
      <c r="D290" s="65"/>
      <c r="E290" s="176" t="s">
        <v>73</v>
      </c>
      <c r="F290" s="107" t="n">
        <v>150</v>
      </c>
      <c r="G290" s="257"/>
      <c r="H290" s="112" t="n">
        <f aca="false">F290*G290</f>
        <v>0</v>
      </c>
      <c r="I290" s="55"/>
    </row>
    <row r="291" customFormat="false" ht="14.25" hidden="false" customHeight="true" outlineLevel="0" collapsed="false">
      <c r="A291" s="119"/>
      <c r="B291" s="96"/>
      <c r="C291" s="144" t="s">
        <v>613</v>
      </c>
      <c r="D291" s="145" t="s">
        <v>614</v>
      </c>
      <c r="E291" s="176" t="s">
        <v>30</v>
      </c>
      <c r="F291" s="107" t="n">
        <v>33</v>
      </c>
      <c r="G291" s="258"/>
      <c r="H291" s="112" t="n">
        <f aca="false">F291*G291</f>
        <v>0</v>
      </c>
      <c r="I291" s="55"/>
    </row>
    <row r="292" customFormat="false" ht="14.25" hidden="false" customHeight="true" outlineLevel="0" collapsed="false">
      <c r="A292" s="119"/>
      <c r="B292" s="96"/>
      <c r="C292" s="97"/>
      <c r="D292" s="88"/>
      <c r="E292" s="176" t="s">
        <v>73</v>
      </c>
      <c r="F292" s="107" t="n">
        <v>150</v>
      </c>
      <c r="G292" s="258"/>
      <c r="H292" s="112" t="n">
        <f aca="false">F292*G292</f>
        <v>0</v>
      </c>
      <c r="I292" s="55"/>
    </row>
    <row r="293" customFormat="false" ht="14.25" hidden="false" customHeight="true" outlineLevel="0" collapsed="false">
      <c r="A293" s="119"/>
      <c r="B293" s="96"/>
      <c r="C293" s="109" t="s">
        <v>529</v>
      </c>
      <c r="D293" s="65" t="s">
        <v>615</v>
      </c>
      <c r="E293" s="176" t="s">
        <v>30</v>
      </c>
      <c r="F293" s="107" t="n">
        <v>33</v>
      </c>
      <c r="G293" s="257"/>
      <c r="H293" s="112" t="n">
        <f aca="false">F293*G293</f>
        <v>0</v>
      </c>
      <c r="I293" s="55"/>
    </row>
    <row r="294" customFormat="false" ht="14.25" hidden="false" customHeight="true" outlineLevel="0" collapsed="false">
      <c r="A294" s="119"/>
      <c r="B294" s="96"/>
      <c r="C294" s="121"/>
      <c r="D294" s="65"/>
      <c r="E294" s="176" t="s">
        <v>73</v>
      </c>
      <c r="F294" s="107" t="n">
        <v>150</v>
      </c>
      <c r="G294" s="257"/>
      <c r="H294" s="112" t="n">
        <f aca="false">F294*G294</f>
        <v>0</v>
      </c>
      <c r="I294" s="55"/>
    </row>
    <row r="295" customFormat="false" ht="14.25" hidden="false" customHeight="true" outlineLevel="0" collapsed="false">
      <c r="A295" s="119"/>
      <c r="B295" s="96"/>
      <c r="C295" s="144" t="s">
        <v>125</v>
      </c>
      <c r="D295" s="145" t="s">
        <v>616</v>
      </c>
      <c r="E295" s="176" t="s">
        <v>30</v>
      </c>
      <c r="F295" s="107" t="n">
        <v>33</v>
      </c>
      <c r="G295" s="257"/>
      <c r="H295" s="112" t="n">
        <f aca="false">F295*G295</f>
        <v>0</v>
      </c>
      <c r="I295" s="55"/>
    </row>
    <row r="296" customFormat="false" ht="14.25" hidden="false" customHeight="true" outlineLevel="0" collapsed="false">
      <c r="A296" s="119"/>
      <c r="B296" s="96"/>
      <c r="C296" s="97"/>
      <c r="D296" s="88"/>
      <c r="E296" s="176" t="s">
        <v>73</v>
      </c>
      <c r="F296" s="107" t="n">
        <v>150</v>
      </c>
      <c r="G296" s="257"/>
      <c r="H296" s="112" t="n">
        <f aca="false">F296*G296</f>
        <v>0</v>
      </c>
      <c r="I296" s="55"/>
    </row>
    <row r="297" customFormat="false" ht="14.25" hidden="false" customHeight="true" outlineLevel="0" collapsed="false">
      <c r="A297" s="119"/>
      <c r="B297" s="96"/>
      <c r="C297" s="109" t="s">
        <v>536</v>
      </c>
      <c r="D297" s="65" t="s">
        <v>617</v>
      </c>
      <c r="E297" s="176" t="s">
        <v>30</v>
      </c>
      <c r="F297" s="107" t="n">
        <v>33</v>
      </c>
      <c r="G297" s="257"/>
      <c r="H297" s="112" t="n">
        <f aca="false">F297*G297</f>
        <v>0</v>
      </c>
      <c r="I297" s="55"/>
    </row>
    <row r="298" customFormat="false" ht="14.25" hidden="false" customHeight="true" outlineLevel="0" collapsed="false">
      <c r="A298" s="119"/>
      <c r="B298" s="96"/>
      <c r="C298" s="109"/>
      <c r="D298" s="65"/>
      <c r="E298" s="176" t="s">
        <v>73</v>
      </c>
      <c r="F298" s="107" t="n">
        <v>150</v>
      </c>
      <c r="G298" s="257"/>
      <c r="H298" s="112" t="n">
        <f aca="false">F298*G298</f>
        <v>0</v>
      </c>
      <c r="I298" s="55"/>
    </row>
    <row r="299" customFormat="false" ht="14.25" hidden="false" customHeight="true" outlineLevel="0" collapsed="false">
      <c r="A299" s="119"/>
      <c r="B299" s="96"/>
      <c r="C299" s="144" t="s">
        <v>550</v>
      </c>
      <c r="D299" s="145" t="s">
        <v>618</v>
      </c>
      <c r="E299" s="176" t="s">
        <v>30</v>
      </c>
      <c r="F299" s="107" t="n">
        <v>33</v>
      </c>
      <c r="G299" s="257"/>
      <c r="H299" s="112" t="n">
        <f aca="false">F299*G299</f>
        <v>0</v>
      </c>
      <c r="I299" s="55"/>
    </row>
    <row r="300" customFormat="false" ht="14.25" hidden="false" customHeight="true" outlineLevel="0" collapsed="false">
      <c r="A300" s="119"/>
      <c r="B300" s="96"/>
      <c r="C300" s="87"/>
      <c r="D300" s="88"/>
      <c r="E300" s="176" t="s">
        <v>73</v>
      </c>
      <c r="F300" s="107" t="n">
        <v>150</v>
      </c>
      <c r="G300" s="257"/>
      <c r="H300" s="112" t="n">
        <f aca="false">F300*G300</f>
        <v>0</v>
      </c>
      <c r="I300" s="55"/>
    </row>
    <row r="301" customFormat="false" ht="14.25" hidden="false" customHeight="true" outlineLevel="0" collapsed="false">
      <c r="A301" s="119"/>
      <c r="B301" s="96"/>
      <c r="C301" s="144" t="s">
        <v>619</v>
      </c>
      <c r="D301" s="145" t="s">
        <v>620</v>
      </c>
      <c r="E301" s="176" t="s">
        <v>30</v>
      </c>
      <c r="F301" s="107" t="n">
        <v>33</v>
      </c>
      <c r="G301" s="257"/>
      <c r="H301" s="112" t="n">
        <f aca="false">F301*G301</f>
        <v>0</v>
      </c>
      <c r="I301" s="55"/>
    </row>
    <row r="302" customFormat="false" ht="14.25" hidden="false" customHeight="true" outlineLevel="0" collapsed="false">
      <c r="A302" s="119"/>
      <c r="B302" s="96"/>
      <c r="C302" s="87"/>
      <c r="D302" s="88"/>
      <c r="E302" s="176" t="s">
        <v>73</v>
      </c>
      <c r="F302" s="107" t="n">
        <v>150</v>
      </c>
      <c r="G302" s="257"/>
      <c r="H302" s="112" t="n">
        <f aca="false">F302*G302</f>
        <v>0</v>
      </c>
      <c r="I302" s="55"/>
    </row>
    <row r="303" customFormat="false" ht="14.25" hidden="false" customHeight="true" outlineLevel="0" collapsed="false">
      <c r="A303" s="119"/>
      <c r="B303" s="96"/>
      <c r="C303" s="109" t="s">
        <v>77</v>
      </c>
      <c r="D303" s="65" t="s">
        <v>621</v>
      </c>
      <c r="E303" s="176" t="s">
        <v>30</v>
      </c>
      <c r="F303" s="107" t="n">
        <v>33</v>
      </c>
      <c r="G303" s="259"/>
      <c r="H303" s="260" t="n">
        <f aca="false">F303*G303</f>
        <v>0</v>
      </c>
      <c r="I303" s="55"/>
    </row>
    <row r="304" customFormat="false" ht="14.25" hidden="false" customHeight="true" outlineLevel="0" collapsed="false">
      <c r="A304" s="119"/>
      <c r="B304" s="156"/>
      <c r="C304" s="114"/>
      <c r="D304" s="72"/>
      <c r="E304" s="59" t="s">
        <v>73</v>
      </c>
      <c r="F304" s="60" t="n">
        <v>150</v>
      </c>
      <c r="G304" s="61"/>
      <c r="H304" s="141" t="n">
        <f aca="false">F304*G304</f>
        <v>0</v>
      </c>
      <c r="I304" s="55"/>
    </row>
    <row r="305" customFormat="false" ht="14.25" hidden="false" customHeight="true" outlineLevel="0" collapsed="false">
      <c r="A305" s="119"/>
      <c r="B305" s="96" t="s">
        <v>622</v>
      </c>
      <c r="C305" s="164" t="s">
        <v>623</v>
      </c>
      <c r="D305" s="65" t="s">
        <v>624</v>
      </c>
      <c r="E305" s="66" t="s">
        <v>30</v>
      </c>
      <c r="F305" s="67" t="n">
        <v>31</v>
      </c>
      <c r="G305" s="68"/>
      <c r="H305" s="135" t="n">
        <f aca="false">F305*G305</f>
        <v>0</v>
      </c>
      <c r="I305" s="55"/>
    </row>
    <row r="306" customFormat="false" ht="14.25" hidden="false" customHeight="true" outlineLevel="0" collapsed="false">
      <c r="A306" s="131"/>
      <c r="B306" s="56" t="s">
        <v>625</v>
      </c>
      <c r="C306" s="82"/>
      <c r="D306" s="72"/>
      <c r="E306" s="73"/>
      <c r="F306" s="74"/>
      <c r="G306" s="68"/>
      <c r="H306" s="137"/>
      <c r="I306" s="55"/>
    </row>
    <row r="307" customFormat="false" ht="14.25" hidden="false" customHeight="true" outlineLevel="0" collapsed="false">
      <c r="A307" s="119" t="s">
        <v>626</v>
      </c>
      <c r="B307" s="96" t="s">
        <v>627</v>
      </c>
      <c r="C307" s="261" t="s">
        <v>580</v>
      </c>
      <c r="D307" s="88" t="s">
        <v>628</v>
      </c>
      <c r="E307" s="138" t="s">
        <v>30</v>
      </c>
      <c r="F307" s="90" t="n">
        <v>35</v>
      </c>
      <c r="G307" s="139"/>
      <c r="H307" s="101" t="n">
        <f aca="false">F307*G307</f>
        <v>0</v>
      </c>
      <c r="I307" s="55"/>
    </row>
    <row r="308" customFormat="false" ht="14.25" hidden="false" customHeight="true" outlineLevel="0" collapsed="false">
      <c r="A308" s="124" t="s">
        <v>570</v>
      </c>
      <c r="B308" s="103" t="s">
        <v>629</v>
      </c>
      <c r="C308" s="217" t="s">
        <v>630</v>
      </c>
      <c r="D308" s="150" t="s">
        <v>631</v>
      </c>
      <c r="E308" s="138" t="s">
        <v>30</v>
      </c>
      <c r="F308" s="90" t="n">
        <v>35</v>
      </c>
      <c r="G308" s="147"/>
      <c r="H308" s="112" t="n">
        <f aca="false">F308*G308</f>
        <v>0</v>
      </c>
      <c r="I308" s="55"/>
    </row>
    <row r="309" customFormat="false" ht="14.25" hidden="false" customHeight="true" outlineLevel="0" collapsed="false">
      <c r="A309" s="119"/>
      <c r="B309" s="96"/>
      <c r="C309" s="217" t="s">
        <v>632</v>
      </c>
      <c r="D309" s="150" t="s">
        <v>633</v>
      </c>
      <c r="E309" s="138" t="s">
        <v>30</v>
      </c>
      <c r="F309" s="90" t="n">
        <v>35</v>
      </c>
      <c r="G309" s="147"/>
      <c r="H309" s="112" t="n">
        <f aca="false">F309*G309</f>
        <v>0</v>
      </c>
      <c r="I309" s="55"/>
    </row>
    <row r="310" customFormat="false" ht="14.25" hidden="false" customHeight="true" outlineLevel="0" collapsed="false">
      <c r="A310" s="119"/>
      <c r="B310" s="96"/>
      <c r="C310" s="217" t="s">
        <v>634</v>
      </c>
      <c r="D310" s="150" t="s">
        <v>635</v>
      </c>
      <c r="E310" s="138" t="s">
        <v>30</v>
      </c>
      <c r="F310" s="90" t="n">
        <v>35</v>
      </c>
      <c r="G310" s="147"/>
      <c r="H310" s="112" t="n">
        <f aca="false">F310*G310</f>
        <v>0</v>
      </c>
      <c r="I310" s="55"/>
    </row>
    <row r="311" customFormat="false" ht="14.25" hidden="false" customHeight="true" outlineLevel="0" collapsed="false">
      <c r="A311" s="119"/>
      <c r="B311" s="96"/>
      <c r="C311" s="217" t="s">
        <v>605</v>
      </c>
      <c r="D311" s="150" t="s">
        <v>636</v>
      </c>
      <c r="E311" s="138" t="s">
        <v>30</v>
      </c>
      <c r="F311" s="90" t="n">
        <v>35</v>
      </c>
      <c r="G311" s="147"/>
      <c r="H311" s="112" t="n">
        <f aca="false">F311*G311</f>
        <v>0</v>
      </c>
      <c r="I311" s="55"/>
    </row>
    <row r="312" customFormat="false" ht="14.25" hidden="false" customHeight="true" outlineLevel="0" collapsed="false">
      <c r="A312" s="119"/>
      <c r="B312" s="96"/>
      <c r="C312" s="217" t="s">
        <v>637</v>
      </c>
      <c r="D312" s="150" t="s">
        <v>638</v>
      </c>
      <c r="E312" s="138" t="s">
        <v>30</v>
      </c>
      <c r="F312" s="90" t="n">
        <v>35</v>
      </c>
      <c r="G312" s="147"/>
      <c r="H312" s="112" t="n">
        <f aca="false">F312*G312</f>
        <v>0</v>
      </c>
      <c r="I312" s="55"/>
    </row>
    <row r="313" customFormat="false" ht="14.25" hidden="false" customHeight="true" outlineLevel="0" collapsed="false">
      <c r="A313" s="119"/>
      <c r="B313" s="96"/>
      <c r="C313" s="217" t="s">
        <v>639</v>
      </c>
      <c r="D313" s="150" t="s">
        <v>640</v>
      </c>
      <c r="E313" s="138" t="s">
        <v>30</v>
      </c>
      <c r="F313" s="90" t="n">
        <v>35</v>
      </c>
      <c r="G313" s="147"/>
      <c r="H313" s="112" t="n">
        <f aca="false">F313*G313</f>
        <v>0</v>
      </c>
      <c r="I313" s="55"/>
    </row>
    <row r="314" customFormat="false" ht="14.25" hidden="false" customHeight="true" outlineLevel="0" collapsed="false">
      <c r="A314" s="119"/>
      <c r="B314" s="96"/>
      <c r="C314" s="149" t="s">
        <v>641</v>
      </c>
      <c r="D314" s="150" t="s">
        <v>642</v>
      </c>
      <c r="E314" s="138" t="s">
        <v>30</v>
      </c>
      <c r="F314" s="90" t="n">
        <v>35</v>
      </c>
      <c r="G314" s="147"/>
      <c r="H314" s="112" t="n">
        <f aca="false">F314*G314</f>
        <v>0</v>
      </c>
      <c r="I314" s="55"/>
    </row>
    <row r="315" customFormat="false" ht="14.25" hidden="false" customHeight="true" outlineLevel="0" collapsed="false">
      <c r="A315" s="131"/>
      <c r="B315" s="156"/>
      <c r="C315" s="262" t="s">
        <v>376</v>
      </c>
      <c r="D315" s="58" t="s">
        <v>643</v>
      </c>
      <c r="E315" s="59" t="s">
        <v>30</v>
      </c>
      <c r="F315" s="60" t="n">
        <v>35</v>
      </c>
      <c r="G315" s="61"/>
      <c r="H315" s="141" t="n">
        <f aca="false">F315*G315</f>
        <v>0</v>
      </c>
      <c r="I315" s="55"/>
    </row>
    <row r="316" customFormat="false" ht="14.25" hidden="false" customHeight="true" outlineLevel="0" collapsed="false">
      <c r="A316" s="119" t="s">
        <v>644</v>
      </c>
      <c r="B316" s="96" t="s">
        <v>645</v>
      </c>
      <c r="C316" s="87" t="s">
        <v>66</v>
      </c>
      <c r="D316" s="88" t="s">
        <v>646</v>
      </c>
      <c r="E316" s="138" t="s">
        <v>117</v>
      </c>
      <c r="F316" s="90" t="n">
        <v>150</v>
      </c>
      <c r="G316" s="139"/>
      <c r="H316" s="101" t="n">
        <f aca="false">F316*G316</f>
        <v>0</v>
      </c>
      <c r="I316" s="55" t="s">
        <v>34</v>
      </c>
    </row>
    <row r="317" customFormat="false" ht="14.25" hidden="false" customHeight="true" outlineLevel="0" collapsed="false">
      <c r="A317" s="124" t="s">
        <v>647</v>
      </c>
      <c r="B317" s="220" t="s">
        <v>648</v>
      </c>
      <c r="C317" s="149" t="s">
        <v>649</v>
      </c>
      <c r="D317" s="150" t="s">
        <v>650</v>
      </c>
      <c r="E317" s="138" t="s">
        <v>117</v>
      </c>
      <c r="F317" s="90" t="n">
        <v>150</v>
      </c>
      <c r="G317" s="147"/>
      <c r="H317" s="112" t="n">
        <f aca="false">F317*G317</f>
        <v>0</v>
      </c>
      <c r="I317" s="55" t="s">
        <v>34</v>
      </c>
    </row>
    <row r="318" customFormat="false" ht="14.25" hidden="false" customHeight="true" outlineLevel="0" collapsed="false">
      <c r="A318" s="124"/>
      <c r="B318" s="96"/>
      <c r="C318" s="149" t="s">
        <v>55</v>
      </c>
      <c r="D318" s="150" t="s">
        <v>651</v>
      </c>
      <c r="E318" s="176" t="s">
        <v>117</v>
      </c>
      <c r="F318" s="107" t="n">
        <v>150</v>
      </c>
      <c r="G318" s="147"/>
      <c r="H318" s="112" t="n">
        <f aca="false">F318*G318</f>
        <v>0</v>
      </c>
      <c r="I318" s="55" t="s">
        <v>34</v>
      </c>
    </row>
    <row r="319" customFormat="false" ht="14.25" hidden="false" customHeight="true" outlineLevel="0" collapsed="false">
      <c r="A319" s="119"/>
      <c r="B319" s="156"/>
      <c r="C319" s="57" t="s">
        <v>32</v>
      </c>
      <c r="D319" s="58" t="s">
        <v>652</v>
      </c>
      <c r="E319" s="83" t="s">
        <v>117</v>
      </c>
      <c r="F319" s="74" t="n">
        <v>150</v>
      </c>
      <c r="G319" s="61"/>
      <c r="H319" s="141" t="n">
        <f aca="false">F319*G319</f>
        <v>0</v>
      </c>
      <c r="I319" s="55" t="s">
        <v>34</v>
      </c>
    </row>
    <row r="320" customFormat="false" ht="14.25" hidden="false" customHeight="true" outlineLevel="0" collapsed="false">
      <c r="A320" s="163"/>
      <c r="B320" s="263" t="s">
        <v>653</v>
      </c>
      <c r="C320" s="87" t="s">
        <v>654</v>
      </c>
      <c r="D320" s="88" t="s">
        <v>655</v>
      </c>
      <c r="E320" s="138" t="s">
        <v>117</v>
      </c>
      <c r="F320" s="90" t="n">
        <v>170</v>
      </c>
      <c r="G320" s="139"/>
      <c r="H320" s="101" t="n">
        <f aca="false">F320*G320</f>
        <v>0</v>
      </c>
      <c r="I320" s="55" t="s">
        <v>34</v>
      </c>
    </row>
    <row r="321" customFormat="false" ht="14.25" hidden="false" customHeight="true" outlineLevel="0" collapsed="false">
      <c r="A321" s="124"/>
      <c r="B321" s="56" t="s">
        <v>656</v>
      </c>
      <c r="C321" s="57" t="s">
        <v>657</v>
      </c>
      <c r="D321" s="58" t="s">
        <v>658</v>
      </c>
      <c r="E321" s="59" t="s">
        <v>117</v>
      </c>
      <c r="F321" s="60" t="n">
        <v>170</v>
      </c>
      <c r="G321" s="61"/>
      <c r="H321" s="141" t="n">
        <f aca="false">F321*G321</f>
        <v>0</v>
      </c>
      <c r="I321" s="55"/>
    </row>
    <row r="322" customFormat="false" ht="14.25" hidden="false" customHeight="true" outlineLevel="0" collapsed="false">
      <c r="A322" s="124"/>
      <c r="B322" s="96" t="s">
        <v>659</v>
      </c>
      <c r="C322" s="87" t="s">
        <v>37</v>
      </c>
      <c r="D322" s="88" t="s">
        <v>660</v>
      </c>
      <c r="E322" s="138" t="s">
        <v>117</v>
      </c>
      <c r="F322" s="90" t="n">
        <v>160</v>
      </c>
      <c r="G322" s="139"/>
      <c r="H322" s="101" t="n">
        <f aca="false">F322*G322</f>
        <v>0</v>
      </c>
      <c r="I322" s="55" t="s">
        <v>34</v>
      </c>
    </row>
    <row r="323" customFormat="false" ht="14.25" hidden="false" customHeight="true" outlineLevel="0" collapsed="false">
      <c r="A323" s="119"/>
      <c r="B323" s="103" t="s">
        <v>661</v>
      </c>
      <c r="C323" s="149" t="s">
        <v>662</v>
      </c>
      <c r="D323" s="150" t="s">
        <v>663</v>
      </c>
      <c r="E323" s="176" t="s">
        <v>117</v>
      </c>
      <c r="F323" s="107" t="n">
        <v>160</v>
      </c>
      <c r="G323" s="147"/>
      <c r="H323" s="112" t="n">
        <f aca="false">F323*G323</f>
        <v>0</v>
      </c>
      <c r="I323" s="55"/>
    </row>
    <row r="324" customFormat="false" ht="14.25" hidden="false" customHeight="true" outlineLevel="0" collapsed="false">
      <c r="A324" s="119"/>
      <c r="B324" s="96"/>
      <c r="C324" s="149" t="s">
        <v>664</v>
      </c>
      <c r="D324" s="150" t="s">
        <v>665</v>
      </c>
      <c r="E324" s="176" t="s">
        <v>117</v>
      </c>
      <c r="F324" s="107" t="n">
        <v>160</v>
      </c>
      <c r="G324" s="147"/>
      <c r="H324" s="112" t="n">
        <f aca="false">F324*G324</f>
        <v>0</v>
      </c>
      <c r="I324" s="55" t="s">
        <v>34</v>
      </c>
    </row>
    <row r="325" customFormat="false" ht="14.25" hidden="false" customHeight="true" outlineLevel="0" collapsed="false">
      <c r="A325" s="131"/>
      <c r="B325" s="156"/>
      <c r="C325" s="57" t="s">
        <v>66</v>
      </c>
      <c r="D325" s="58" t="s">
        <v>666</v>
      </c>
      <c r="E325" s="59" t="s">
        <v>117</v>
      </c>
      <c r="F325" s="60" t="n">
        <v>160</v>
      </c>
      <c r="G325" s="61"/>
      <c r="H325" s="141" t="n">
        <f aca="false">F325*G325</f>
        <v>0</v>
      </c>
      <c r="I325" s="55"/>
    </row>
    <row r="326" customFormat="false" ht="14.25" hidden="false" customHeight="true" outlineLevel="0" collapsed="false">
      <c r="A326" s="119" t="s">
        <v>667</v>
      </c>
      <c r="B326" s="96" t="s">
        <v>668</v>
      </c>
      <c r="C326" s="87" t="s">
        <v>669</v>
      </c>
      <c r="D326" s="88" t="s">
        <v>670</v>
      </c>
      <c r="E326" s="176" t="s">
        <v>132</v>
      </c>
      <c r="F326" s="90" t="n">
        <v>135</v>
      </c>
      <c r="G326" s="139"/>
      <c r="H326" s="101" t="n">
        <f aca="false">F326*G326</f>
        <v>0</v>
      </c>
      <c r="I326" s="55"/>
    </row>
    <row r="327" customFormat="false" ht="14.25" hidden="false" customHeight="true" outlineLevel="0" collapsed="false">
      <c r="A327" s="124" t="s">
        <v>671</v>
      </c>
      <c r="B327" s="103" t="s">
        <v>672</v>
      </c>
      <c r="C327" s="149" t="s">
        <v>673</v>
      </c>
      <c r="D327" s="150" t="s">
        <v>674</v>
      </c>
      <c r="E327" s="176" t="s">
        <v>132</v>
      </c>
      <c r="F327" s="107" t="n">
        <v>135</v>
      </c>
      <c r="G327" s="147"/>
      <c r="H327" s="112" t="n">
        <f aca="false">F327*G327</f>
        <v>0</v>
      </c>
      <c r="I327" s="55"/>
    </row>
    <row r="328" customFormat="false" ht="14.25" hidden="false" customHeight="true" outlineLevel="0" collapsed="false">
      <c r="A328" s="124"/>
      <c r="B328" s="103"/>
      <c r="C328" s="149" t="s">
        <v>28</v>
      </c>
      <c r="D328" s="150" t="s">
        <v>675</v>
      </c>
      <c r="E328" s="176" t="s">
        <v>132</v>
      </c>
      <c r="F328" s="107" t="n">
        <v>135</v>
      </c>
      <c r="G328" s="147"/>
      <c r="H328" s="112" t="n">
        <f aca="false">F328*G328</f>
        <v>0</v>
      </c>
      <c r="I328" s="55"/>
    </row>
    <row r="329" customFormat="false" ht="14.25" hidden="false" customHeight="true" outlineLevel="0" collapsed="false">
      <c r="A329" s="136"/>
      <c r="B329" s="156"/>
      <c r="C329" s="57" t="s">
        <v>376</v>
      </c>
      <c r="D329" s="58" t="s">
        <v>676</v>
      </c>
      <c r="E329" s="59" t="s">
        <v>132</v>
      </c>
      <c r="F329" s="60" t="n">
        <v>135</v>
      </c>
      <c r="G329" s="61"/>
      <c r="H329" s="62" t="n">
        <f aca="false">F329*G329</f>
        <v>0</v>
      </c>
      <c r="I329" s="55"/>
    </row>
    <row r="330" customFormat="false" ht="14.25" hidden="false" customHeight="true" outlineLevel="0" collapsed="false">
      <c r="A330" s="264" t="s">
        <v>677</v>
      </c>
      <c r="B330" s="86" t="s">
        <v>678</v>
      </c>
      <c r="C330" s="87" t="s">
        <v>679</v>
      </c>
      <c r="D330" s="88" t="s">
        <v>680</v>
      </c>
      <c r="E330" s="89" t="s">
        <v>117</v>
      </c>
      <c r="F330" s="90" t="n">
        <v>39</v>
      </c>
      <c r="G330" s="139"/>
      <c r="H330" s="92" t="n">
        <f aca="false">F330*G330</f>
        <v>0</v>
      </c>
      <c r="I330" s="55"/>
    </row>
    <row r="331" customFormat="false" ht="14.25" hidden="false" customHeight="true" outlineLevel="0" collapsed="false">
      <c r="A331" s="124" t="s">
        <v>681</v>
      </c>
      <c r="B331" s="265" t="s">
        <v>682</v>
      </c>
      <c r="C331" s="149" t="s">
        <v>683</v>
      </c>
      <c r="D331" s="150" t="s">
        <v>684</v>
      </c>
      <c r="E331" s="146" t="s">
        <v>117</v>
      </c>
      <c r="F331" s="107" t="n">
        <v>39</v>
      </c>
      <c r="G331" s="147"/>
      <c r="H331" s="148" t="n">
        <f aca="false">F331*G331</f>
        <v>0</v>
      </c>
      <c r="I331" s="55"/>
    </row>
    <row r="332" customFormat="false" ht="14.25" hidden="false" customHeight="true" outlineLevel="0" collapsed="false">
      <c r="A332" s="140"/>
      <c r="B332" s="156"/>
      <c r="C332" s="57" t="s">
        <v>685</v>
      </c>
      <c r="D332" s="58" t="s">
        <v>686</v>
      </c>
      <c r="E332" s="94" t="s">
        <v>117</v>
      </c>
      <c r="F332" s="60" t="n">
        <v>39</v>
      </c>
      <c r="G332" s="61"/>
      <c r="H332" s="62" t="n">
        <f aca="false">F332*G332</f>
        <v>0</v>
      </c>
      <c r="I332" s="55"/>
    </row>
    <row r="333" customFormat="false" ht="14.25" hidden="false" customHeight="true" outlineLevel="0" collapsed="false">
      <c r="A333" s="119" t="s">
        <v>687</v>
      </c>
      <c r="B333" s="96" t="s">
        <v>688</v>
      </c>
      <c r="C333" s="87" t="s">
        <v>354</v>
      </c>
      <c r="D333" s="88" t="s">
        <v>689</v>
      </c>
      <c r="E333" s="138" t="s">
        <v>39</v>
      </c>
      <c r="F333" s="90" t="n">
        <v>65</v>
      </c>
      <c r="G333" s="139"/>
      <c r="H333" s="101" t="n">
        <f aca="false">F333*G333</f>
        <v>0</v>
      </c>
      <c r="I333" s="55"/>
    </row>
    <row r="334" customFormat="false" ht="14.25" hidden="false" customHeight="true" outlineLevel="0" collapsed="false">
      <c r="A334" s="124" t="s">
        <v>690</v>
      </c>
      <c r="B334" s="103" t="s">
        <v>691</v>
      </c>
      <c r="C334" s="149" t="s">
        <v>350</v>
      </c>
      <c r="D334" s="150" t="s">
        <v>692</v>
      </c>
      <c r="E334" s="138" t="s">
        <v>39</v>
      </c>
      <c r="F334" s="107" t="n">
        <v>65</v>
      </c>
      <c r="G334" s="147"/>
      <c r="H334" s="112" t="n">
        <f aca="false">F334*G334</f>
        <v>0</v>
      </c>
      <c r="I334" s="55"/>
    </row>
    <row r="335" customFormat="false" ht="14.25" hidden="false" customHeight="true" outlineLevel="0" collapsed="false">
      <c r="A335" s="124"/>
      <c r="B335" s="96"/>
      <c r="C335" s="149" t="s">
        <v>331</v>
      </c>
      <c r="D335" s="150" t="s">
        <v>693</v>
      </c>
      <c r="E335" s="138" t="s">
        <v>39</v>
      </c>
      <c r="F335" s="107" t="n">
        <v>65</v>
      </c>
      <c r="G335" s="147"/>
      <c r="H335" s="112" t="n">
        <f aca="false">F335*G335</f>
        <v>0</v>
      </c>
      <c r="I335" s="55"/>
    </row>
    <row r="336" customFormat="false" ht="14.25" hidden="false" customHeight="true" outlineLevel="0" collapsed="false">
      <c r="A336" s="247"/>
      <c r="B336" s="96"/>
      <c r="C336" s="149" t="s">
        <v>28</v>
      </c>
      <c r="D336" s="150" t="s">
        <v>694</v>
      </c>
      <c r="E336" s="138" t="s">
        <v>39</v>
      </c>
      <c r="F336" s="107" t="n">
        <v>65</v>
      </c>
      <c r="G336" s="147"/>
      <c r="H336" s="112" t="n">
        <f aca="false">F336*G336</f>
        <v>0</v>
      </c>
      <c r="I336" s="55"/>
    </row>
    <row r="337" customFormat="false" ht="14.25" hidden="false" customHeight="true" outlineLevel="0" collapsed="false">
      <c r="A337" s="247"/>
      <c r="B337" s="96"/>
      <c r="C337" s="149" t="s">
        <v>55</v>
      </c>
      <c r="D337" s="150" t="s">
        <v>695</v>
      </c>
      <c r="E337" s="138" t="s">
        <v>39</v>
      </c>
      <c r="F337" s="107" t="n">
        <v>65</v>
      </c>
      <c r="G337" s="147"/>
      <c r="H337" s="112" t="n">
        <f aca="false">F337*G337</f>
        <v>0</v>
      </c>
      <c r="I337" s="55" t="s">
        <v>34</v>
      </c>
    </row>
    <row r="338" customFormat="false" ht="14.25" hidden="false" customHeight="true" outlineLevel="0" collapsed="false">
      <c r="A338" s="247"/>
      <c r="B338" s="96"/>
      <c r="C338" s="149" t="s">
        <v>37</v>
      </c>
      <c r="D338" s="150" t="s">
        <v>696</v>
      </c>
      <c r="E338" s="138" t="s">
        <v>39</v>
      </c>
      <c r="F338" s="107" t="n">
        <v>65</v>
      </c>
      <c r="G338" s="147"/>
      <c r="H338" s="112" t="n">
        <f aca="false">F338*G338</f>
        <v>0</v>
      </c>
      <c r="I338" s="55"/>
    </row>
    <row r="339" customFormat="false" ht="14.25" hidden="false" customHeight="true" outlineLevel="0" collapsed="false">
      <c r="A339" s="119"/>
      <c r="B339" s="96"/>
      <c r="C339" s="149" t="s">
        <v>572</v>
      </c>
      <c r="D339" s="150" t="s">
        <v>697</v>
      </c>
      <c r="E339" s="138" t="s">
        <v>39</v>
      </c>
      <c r="F339" s="107" t="n">
        <v>65</v>
      </c>
      <c r="G339" s="147"/>
      <c r="H339" s="112" t="n">
        <f aca="false">F339*G339</f>
        <v>0</v>
      </c>
      <c r="I339" s="55"/>
    </row>
    <row r="340" customFormat="false" ht="14.25" hidden="false" customHeight="true" outlineLevel="0" collapsed="false">
      <c r="A340" s="119"/>
      <c r="B340" s="96"/>
      <c r="C340" s="149" t="s">
        <v>159</v>
      </c>
      <c r="D340" s="150" t="s">
        <v>698</v>
      </c>
      <c r="E340" s="138" t="s">
        <v>39</v>
      </c>
      <c r="F340" s="107" t="n">
        <v>65</v>
      </c>
      <c r="G340" s="147"/>
      <c r="H340" s="112" t="n">
        <f aca="false">F340*G340</f>
        <v>0</v>
      </c>
      <c r="I340" s="55"/>
    </row>
    <row r="341" customFormat="false" ht="14.25" hidden="false" customHeight="true" outlineLevel="0" collapsed="false">
      <c r="A341" s="119"/>
      <c r="B341" s="96"/>
      <c r="C341" s="149" t="s">
        <v>699</v>
      </c>
      <c r="D341" s="150" t="s">
        <v>700</v>
      </c>
      <c r="E341" s="138" t="s">
        <v>39</v>
      </c>
      <c r="F341" s="107" t="n">
        <v>65</v>
      </c>
      <c r="G341" s="147"/>
      <c r="H341" s="112" t="n">
        <f aca="false">F341*G341</f>
        <v>0</v>
      </c>
      <c r="I341" s="55"/>
    </row>
    <row r="342" customFormat="false" ht="14.25" hidden="false" customHeight="true" outlineLevel="0" collapsed="false">
      <c r="A342" s="131"/>
      <c r="B342" s="156"/>
      <c r="C342" s="57" t="s">
        <v>701</v>
      </c>
      <c r="D342" s="58" t="s">
        <v>702</v>
      </c>
      <c r="E342" s="59" t="s">
        <v>39</v>
      </c>
      <c r="F342" s="60" t="n">
        <v>65</v>
      </c>
      <c r="G342" s="61"/>
      <c r="H342" s="141" t="n">
        <f aca="false">F342*G342</f>
        <v>0</v>
      </c>
      <c r="I342" s="55"/>
    </row>
    <row r="343" customFormat="false" ht="14.25" hidden="false" customHeight="true" outlineLevel="0" collapsed="false">
      <c r="A343" s="119" t="s">
        <v>703</v>
      </c>
      <c r="B343" s="96" t="s">
        <v>704</v>
      </c>
      <c r="C343" s="87" t="s">
        <v>705</v>
      </c>
      <c r="D343" s="88" t="s">
        <v>706</v>
      </c>
      <c r="E343" s="138" t="s">
        <v>154</v>
      </c>
      <c r="F343" s="90" t="n">
        <v>60</v>
      </c>
      <c r="G343" s="139"/>
      <c r="H343" s="101" t="n">
        <f aca="false">F343*G343</f>
        <v>0</v>
      </c>
      <c r="I343" s="55"/>
    </row>
    <row r="344" customFormat="false" ht="14.25" hidden="false" customHeight="true" outlineLevel="0" collapsed="false">
      <c r="A344" s="124" t="s">
        <v>707</v>
      </c>
      <c r="B344" s="103" t="s">
        <v>708</v>
      </c>
      <c r="C344" s="149" t="s">
        <v>709</v>
      </c>
      <c r="D344" s="150" t="s">
        <v>710</v>
      </c>
      <c r="E344" s="176" t="s">
        <v>154</v>
      </c>
      <c r="F344" s="107" t="n">
        <v>60</v>
      </c>
      <c r="G344" s="147"/>
      <c r="H344" s="112" t="n">
        <f aca="false">F344*G344</f>
        <v>0</v>
      </c>
      <c r="I344" s="55"/>
    </row>
    <row r="345" customFormat="false" ht="14.25" hidden="false" customHeight="true" outlineLevel="0" collapsed="false">
      <c r="A345" s="124" t="s">
        <v>127</v>
      </c>
      <c r="B345" s="96"/>
      <c r="C345" s="149" t="s">
        <v>711</v>
      </c>
      <c r="D345" s="150" t="s">
        <v>712</v>
      </c>
      <c r="E345" s="176" t="s">
        <v>154</v>
      </c>
      <c r="F345" s="107" t="n">
        <v>60</v>
      </c>
      <c r="G345" s="147"/>
      <c r="H345" s="112" t="n">
        <f aca="false">F345*G345</f>
        <v>0</v>
      </c>
      <c r="I345" s="55"/>
    </row>
    <row r="346" customFormat="false" ht="14.25" hidden="false" customHeight="true" outlineLevel="0" collapsed="false">
      <c r="A346" s="119"/>
      <c r="B346" s="96"/>
      <c r="C346" s="149" t="s">
        <v>713</v>
      </c>
      <c r="D346" s="150" t="s">
        <v>714</v>
      </c>
      <c r="E346" s="176" t="s">
        <v>259</v>
      </c>
      <c r="F346" s="107" t="n">
        <v>60</v>
      </c>
      <c r="G346" s="147"/>
      <c r="H346" s="112" t="n">
        <f aca="false">F346*G346</f>
        <v>0</v>
      </c>
      <c r="I346" s="55" t="s">
        <v>34</v>
      </c>
    </row>
    <row r="347" customFormat="false" ht="14.25" hidden="false" customHeight="true" outlineLevel="0" collapsed="false">
      <c r="A347" s="119"/>
      <c r="B347" s="156"/>
      <c r="C347" s="57" t="s">
        <v>77</v>
      </c>
      <c r="D347" s="58" t="s">
        <v>715</v>
      </c>
      <c r="E347" s="59" t="s">
        <v>154</v>
      </c>
      <c r="F347" s="60" t="n">
        <v>60</v>
      </c>
      <c r="G347" s="61"/>
      <c r="H347" s="141" t="n">
        <f aca="false">F347*G347</f>
        <v>0</v>
      </c>
      <c r="I347" s="55"/>
    </row>
    <row r="348" customFormat="false" ht="14.25" hidden="false" customHeight="true" outlineLevel="0" collapsed="false">
      <c r="A348" s="119"/>
      <c r="B348" s="96" t="s">
        <v>716</v>
      </c>
      <c r="C348" s="87" t="s">
        <v>717</v>
      </c>
      <c r="D348" s="88" t="s">
        <v>718</v>
      </c>
      <c r="E348" s="138" t="s">
        <v>117</v>
      </c>
      <c r="F348" s="90" t="n">
        <v>121</v>
      </c>
      <c r="G348" s="139"/>
      <c r="H348" s="101" t="n">
        <f aca="false">F348*G348</f>
        <v>0</v>
      </c>
      <c r="I348" s="55"/>
    </row>
    <row r="349" customFormat="false" ht="14.25" hidden="false" customHeight="true" outlineLevel="0" collapsed="false">
      <c r="A349" s="124"/>
      <c r="B349" s="103" t="s">
        <v>719</v>
      </c>
      <c r="C349" s="149" t="s">
        <v>720</v>
      </c>
      <c r="D349" s="150" t="s">
        <v>721</v>
      </c>
      <c r="E349" s="176" t="s">
        <v>117</v>
      </c>
      <c r="F349" s="107" t="n">
        <v>121</v>
      </c>
      <c r="G349" s="147"/>
      <c r="H349" s="112" t="n">
        <f aca="false">F349*G349</f>
        <v>0</v>
      </c>
      <c r="I349" s="55"/>
    </row>
    <row r="350" customFormat="false" ht="14.25" hidden="false" customHeight="true" outlineLevel="0" collapsed="false">
      <c r="A350" s="124"/>
      <c r="B350" s="156"/>
      <c r="C350" s="57" t="s">
        <v>722</v>
      </c>
      <c r="D350" s="58" t="s">
        <v>723</v>
      </c>
      <c r="E350" s="59" t="s">
        <v>117</v>
      </c>
      <c r="F350" s="60" t="n">
        <v>121</v>
      </c>
      <c r="G350" s="61"/>
      <c r="H350" s="141" t="n">
        <f aca="false">F350*G350</f>
        <v>0</v>
      </c>
      <c r="I350" s="55"/>
    </row>
    <row r="351" customFormat="false" ht="14.25" hidden="false" customHeight="true" outlineLevel="0" collapsed="false">
      <c r="A351" s="119"/>
      <c r="B351" s="96" t="s">
        <v>724</v>
      </c>
      <c r="C351" s="87" t="s">
        <v>725</v>
      </c>
      <c r="D351" s="88" t="s">
        <v>726</v>
      </c>
      <c r="E351" s="138" t="s">
        <v>172</v>
      </c>
      <c r="F351" s="90" t="n">
        <v>69</v>
      </c>
      <c r="G351" s="139"/>
      <c r="H351" s="101" t="n">
        <f aca="false">F351*G351</f>
        <v>0</v>
      </c>
      <c r="I351" s="55"/>
    </row>
    <row r="352" customFormat="false" ht="14.25" hidden="false" customHeight="true" outlineLevel="0" collapsed="false">
      <c r="A352" s="124"/>
      <c r="B352" s="103" t="s">
        <v>727</v>
      </c>
      <c r="C352" s="149" t="s">
        <v>728</v>
      </c>
      <c r="D352" s="150" t="s">
        <v>729</v>
      </c>
      <c r="E352" s="138" t="s">
        <v>172</v>
      </c>
      <c r="F352" s="107" t="n">
        <v>69</v>
      </c>
      <c r="G352" s="147"/>
      <c r="H352" s="112" t="n">
        <f aca="false">F352*G352</f>
        <v>0</v>
      </c>
      <c r="I352" s="55"/>
    </row>
    <row r="353" customFormat="false" ht="14.25" hidden="false" customHeight="true" outlineLevel="0" collapsed="false">
      <c r="A353" s="124"/>
      <c r="B353" s="96"/>
      <c r="C353" s="149" t="s">
        <v>28</v>
      </c>
      <c r="D353" s="150" t="s">
        <v>730</v>
      </c>
      <c r="E353" s="138" t="s">
        <v>172</v>
      </c>
      <c r="F353" s="107" t="n">
        <v>69</v>
      </c>
      <c r="G353" s="147"/>
      <c r="H353" s="112" t="n">
        <f aca="false">F353*G353</f>
        <v>0</v>
      </c>
      <c r="I353" s="55"/>
    </row>
    <row r="354" customFormat="false" ht="14.25" hidden="false" customHeight="true" outlineLevel="0" collapsed="false">
      <c r="A354" s="119"/>
      <c r="B354" s="96"/>
      <c r="C354" s="149" t="s">
        <v>664</v>
      </c>
      <c r="D354" s="150" t="s">
        <v>731</v>
      </c>
      <c r="E354" s="138" t="s">
        <v>172</v>
      </c>
      <c r="F354" s="107" t="n">
        <v>69</v>
      </c>
      <c r="G354" s="147"/>
      <c r="H354" s="112" t="n">
        <f aca="false">F354*G354</f>
        <v>0</v>
      </c>
      <c r="I354" s="55"/>
    </row>
    <row r="355" customFormat="false" ht="14.25" hidden="false" customHeight="true" outlineLevel="0" collapsed="false">
      <c r="A355" s="119"/>
      <c r="B355" s="156"/>
      <c r="C355" s="57" t="s">
        <v>32</v>
      </c>
      <c r="D355" s="58" t="s">
        <v>732</v>
      </c>
      <c r="E355" s="59" t="s">
        <v>172</v>
      </c>
      <c r="F355" s="60" t="n">
        <v>69</v>
      </c>
      <c r="G355" s="61"/>
      <c r="H355" s="141" t="n">
        <f aca="false">F355*G355</f>
        <v>0</v>
      </c>
      <c r="I355" s="55"/>
    </row>
    <row r="356" customFormat="false" ht="14.25" hidden="false" customHeight="true" outlineLevel="0" collapsed="false">
      <c r="A356" s="119"/>
      <c r="B356" s="96" t="s">
        <v>733</v>
      </c>
      <c r="C356" s="87" t="s">
        <v>734</v>
      </c>
      <c r="D356" s="88" t="s">
        <v>735</v>
      </c>
      <c r="E356" s="138" t="s">
        <v>172</v>
      </c>
      <c r="F356" s="90" t="n">
        <v>69</v>
      </c>
      <c r="G356" s="139"/>
      <c r="H356" s="101" t="n">
        <f aca="false">F356*G356</f>
        <v>0</v>
      </c>
      <c r="I356" s="55"/>
    </row>
    <row r="357" customFormat="false" ht="14.25" hidden="false" customHeight="true" outlineLevel="0" collapsed="false">
      <c r="A357" s="119"/>
      <c r="B357" s="103" t="s">
        <v>736</v>
      </c>
      <c r="C357" s="149" t="s">
        <v>737</v>
      </c>
      <c r="D357" s="150" t="s">
        <v>738</v>
      </c>
      <c r="E357" s="138" t="s">
        <v>172</v>
      </c>
      <c r="F357" s="107" t="n">
        <v>69</v>
      </c>
      <c r="G357" s="147"/>
      <c r="H357" s="112" t="n">
        <f aca="false">F357*G357</f>
        <v>0</v>
      </c>
      <c r="I357" s="55"/>
    </row>
    <row r="358" customFormat="false" ht="14.25" hidden="false" customHeight="true" outlineLevel="0" collapsed="false">
      <c r="A358" s="119"/>
      <c r="B358" s="96"/>
      <c r="C358" s="149" t="s">
        <v>739</v>
      </c>
      <c r="D358" s="150" t="s">
        <v>740</v>
      </c>
      <c r="E358" s="138" t="s">
        <v>172</v>
      </c>
      <c r="F358" s="107" t="n">
        <v>69</v>
      </c>
      <c r="G358" s="147"/>
      <c r="H358" s="112" t="n">
        <f aca="false">F358*G358</f>
        <v>0</v>
      </c>
      <c r="I358" s="55"/>
    </row>
    <row r="359" customFormat="false" ht="14.25" hidden="false" customHeight="true" outlineLevel="0" collapsed="false">
      <c r="A359" s="119"/>
      <c r="B359" s="96"/>
      <c r="C359" s="149" t="s">
        <v>741</v>
      </c>
      <c r="D359" s="150" t="s">
        <v>742</v>
      </c>
      <c r="E359" s="138" t="s">
        <v>172</v>
      </c>
      <c r="F359" s="107" t="n">
        <v>69</v>
      </c>
      <c r="G359" s="147"/>
      <c r="H359" s="112" t="n">
        <f aca="false">F359*G359</f>
        <v>0</v>
      </c>
      <c r="I359" s="55" t="s">
        <v>34</v>
      </c>
    </row>
    <row r="360" customFormat="false" ht="14.25" hidden="false" customHeight="true" outlineLevel="0" collapsed="false">
      <c r="A360" s="119"/>
      <c r="B360" s="156"/>
      <c r="C360" s="57" t="s">
        <v>701</v>
      </c>
      <c r="D360" s="58" t="s">
        <v>743</v>
      </c>
      <c r="E360" s="59" t="s">
        <v>172</v>
      </c>
      <c r="F360" s="60" t="n">
        <v>69</v>
      </c>
      <c r="G360" s="61"/>
      <c r="H360" s="141" t="n">
        <f aca="false">F360*G360</f>
        <v>0</v>
      </c>
      <c r="I360" s="55" t="s">
        <v>34</v>
      </c>
    </row>
    <row r="361" customFormat="false" ht="14.25" hidden="false" customHeight="true" outlineLevel="0" collapsed="false">
      <c r="A361" s="119"/>
      <c r="B361" s="96" t="s">
        <v>744</v>
      </c>
      <c r="C361" s="87" t="s">
        <v>725</v>
      </c>
      <c r="D361" s="88" t="s">
        <v>745</v>
      </c>
      <c r="E361" s="138" t="s">
        <v>138</v>
      </c>
      <c r="F361" s="90" t="n">
        <v>55</v>
      </c>
      <c r="G361" s="139"/>
      <c r="H361" s="101" t="n">
        <f aca="false">F361*G361</f>
        <v>0</v>
      </c>
      <c r="I361" s="55"/>
    </row>
    <row r="362" customFormat="false" ht="14.25" hidden="false" customHeight="true" outlineLevel="0" collapsed="false">
      <c r="A362" s="119"/>
      <c r="B362" s="103" t="s">
        <v>746</v>
      </c>
      <c r="C362" s="149" t="s">
        <v>747</v>
      </c>
      <c r="D362" s="150" t="s">
        <v>748</v>
      </c>
      <c r="E362" s="176" t="s">
        <v>138</v>
      </c>
      <c r="F362" s="107" t="n">
        <v>55</v>
      </c>
      <c r="G362" s="147"/>
      <c r="H362" s="112" t="n">
        <f aca="false">F362*G362</f>
        <v>0</v>
      </c>
      <c r="I362" s="55" t="s">
        <v>34</v>
      </c>
    </row>
    <row r="363" customFormat="false" ht="14.25" hidden="false" customHeight="true" outlineLevel="0" collapsed="false">
      <c r="A363" s="119"/>
      <c r="B363" s="96"/>
      <c r="C363" s="149" t="s">
        <v>749</v>
      </c>
      <c r="D363" s="150" t="s">
        <v>750</v>
      </c>
      <c r="E363" s="176" t="s">
        <v>138</v>
      </c>
      <c r="F363" s="107" t="n">
        <v>55</v>
      </c>
      <c r="G363" s="147"/>
      <c r="H363" s="112" t="n">
        <f aca="false">F363*G363</f>
        <v>0</v>
      </c>
      <c r="I363" s="55"/>
    </row>
    <row r="364" customFormat="false" ht="14.25" hidden="false" customHeight="true" outlineLevel="0" collapsed="false">
      <c r="A364" s="119"/>
      <c r="B364" s="96"/>
      <c r="C364" s="149" t="s">
        <v>751</v>
      </c>
      <c r="D364" s="150" t="s">
        <v>752</v>
      </c>
      <c r="E364" s="176" t="s">
        <v>138</v>
      </c>
      <c r="F364" s="107" t="n">
        <v>55</v>
      </c>
      <c r="G364" s="147"/>
      <c r="H364" s="112" t="n">
        <f aca="false">F364*G364</f>
        <v>0</v>
      </c>
      <c r="I364" s="55" t="s">
        <v>34</v>
      </c>
    </row>
    <row r="365" customFormat="false" ht="14.25" hidden="false" customHeight="true" outlineLevel="0" collapsed="false">
      <c r="A365" s="119"/>
      <c r="B365" s="96"/>
      <c r="C365" s="149" t="s">
        <v>28</v>
      </c>
      <c r="D365" s="150" t="s">
        <v>753</v>
      </c>
      <c r="E365" s="176" t="s">
        <v>138</v>
      </c>
      <c r="F365" s="107" t="n">
        <v>55</v>
      </c>
      <c r="G365" s="147"/>
      <c r="H365" s="112" t="n">
        <f aca="false">F365*G365</f>
        <v>0</v>
      </c>
      <c r="I365" s="55"/>
    </row>
    <row r="366" customFormat="false" ht="14.25" hidden="false" customHeight="true" outlineLevel="0" collapsed="false">
      <c r="A366" s="119"/>
      <c r="B366" s="96"/>
      <c r="C366" s="149" t="s">
        <v>754</v>
      </c>
      <c r="D366" s="150" t="s">
        <v>755</v>
      </c>
      <c r="E366" s="176" t="s">
        <v>138</v>
      </c>
      <c r="F366" s="107" t="n">
        <v>55</v>
      </c>
      <c r="G366" s="147"/>
      <c r="H366" s="112" t="n">
        <f aca="false">F366*G366</f>
        <v>0</v>
      </c>
      <c r="I366" s="55" t="s">
        <v>34</v>
      </c>
    </row>
    <row r="367" customFormat="false" ht="14.25" hidden="false" customHeight="true" outlineLevel="0" collapsed="false">
      <c r="A367" s="119"/>
      <c r="B367" s="96"/>
      <c r="C367" s="149" t="s">
        <v>756</v>
      </c>
      <c r="D367" s="150" t="s">
        <v>757</v>
      </c>
      <c r="E367" s="176" t="s">
        <v>138</v>
      </c>
      <c r="F367" s="107" t="n">
        <v>55</v>
      </c>
      <c r="G367" s="147"/>
      <c r="H367" s="112" t="n">
        <f aca="false">F367*G367</f>
        <v>0</v>
      </c>
      <c r="I367" s="55"/>
    </row>
    <row r="368" customFormat="false" ht="14.25" hidden="false" customHeight="true" outlineLevel="0" collapsed="false">
      <c r="A368" s="119"/>
      <c r="B368" s="96"/>
      <c r="C368" s="149" t="s">
        <v>673</v>
      </c>
      <c r="D368" s="150" t="s">
        <v>758</v>
      </c>
      <c r="E368" s="176" t="s">
        <v>138</v>
      </c>
      <c r="F368" s="107" t="n">
        <v>55</v>
      </c>
      <c r="G368" s="147"/>
      <c r="H368" s="112" t="n">
        <f aca="false">F368*G368</f>
        <v>0</v>
      </c>
      <c r="I368" s="55"/>
    </row>
    <row r="369" customFormat="false" ht="14.25" hidden="false" customHeight="true" outlineLevel="0" collapsed="false">
      <c r="A369" s="119"/>
      <c r="B369" s="96"/>
      <c r="C369" s="149" t="s">
        <v>709</v>
      </c>
      <c r="D369" s="150" t="s">
        <v>759</v>
      </c>
      <c r="E369" s="176" t="s">
        <v>138</v>
      </c>
      <c r="F369" s="107" t="n">
        <v>55</v>
      </c>
      <c r="G369" s="147"/>
      <c r="H369" s="112" t="n">
        <f aca="false">F369*G369</f>
        <v>0</v>
      </c>
      <c r="I369" s="55"/>
    </row>
    <row r="370" customFormat="false" ht="14.25" hidden="false" customHeight="true" outlineLevel="0" collapsed="false">
      <c r="A370" s="119"/>
      <c r="B370" s="96"/>
      <c r="C370" s="149" t="s">
        <v>760</v>
      </c>
      <c r="D370" s="150" t="s">
        <v>761</v>
      </c>
      <c r="E370" s="176" t="s">
        <v>138</v>
      </c>
      <c r="F370" s="107" t="n">
        <v>55</v>
      </c>
      <c r="G370" s="147"/>
      <c r="H370" s="112" t="n">
        <f aca="false">F370*G370</f>
        <v>0</v>
      </c>
      <c r="I370" s="55"/>
    </row>
    <row r="371" customFormat="false" ht="14.25" hidden="false" customHeight="true" outlineLevel="0" collapsed="false">
      <c r="A371" s="119"/>
      <c r="B371" s="96"/>
      <c r="C371" s="149" t="s">
        <v>762</v>
      </c>
      <c r="D371" s="150" t="s">
        <v>763</v>
      </c>
      <c r="E371" s="176" t="s">
        <v>138</v>
      </c>
      <c r="F371" s="107" t="n">
        <v>55</v>
      </c>
      <c r="G371" s="147"/>
      <c r="H371" s="112" t="n">
        <f aca="false">F371*G371</f>
        <v>0</v>
      </c>
      <c r="I371" s="55" t="s">
        <v>34</v>
      </c>
    </row>
    <row r="372" customFormat="false" ht="14.25" hidden="false" customHeight="true" outlineLevel="0" collapsed="false">
      <c r="A372" s="119"/>
      <c r="B372" s="96"/>
      <c r="C372" s="149" t="s">
        <v>764</v>
      </c>
      <c r="D372" s="150" t="s">
        <v>765</v>
      </c>
      <c r="E372" s="176" t="s">
        <v>138</v>
      </c>
      <c r="F372" s="107" t="n">
        <v>55</v>
      </c>
      <c r="G372" s="147"/>
      <c r="H372" s="112" t="n">
        <f aca="false">F372*G372</f>
        <v>0</v>
      </c>
      <c r="I372" s="55"/>
    </row>
    <row r="373" customFormat="false" ht="14.25" hidden="false" customHeight="true" outlineLevel="0" collapsed="false">
      <c r="A373" s="119"/>
      <c r="B373" s="96"/>
      <c r="C373" s="149" t="s">
        <v>766</v>
      </c>
      <c r="D373" s="150" t="s">
        <v>767</v>
      </c>
      <c r="E373" s="176" t="s">
        <v>138</v>
      </c>
      <c r="F373" s="107" t="n">
        <v>55</v>
      </c>
      <c r="G373" s="147"/>
      <c r="H373" s="112" t="n">
        <f aca="false">F373*G373</f>
        <v>0</v>
      </c>
      <c r="I373" s="55"/>
    </row>
    <row r="374" customFormat="false" ht="14.25" hidden="false" customHeight="true" outlineLevel="0" collapsed="false">
      <c r="A374" s="119"/>
      <c r="B374" s="96"/>
      <c r="C374" s="149" t="s">
        <v>768</v>
      </c>
      <c r="D374" s="150" t="s">
        <v>769</v>
      </c>
      <c r="E374" s="176" t="s">
        <v>138</v>
      </c>
      <c r="F374" s="107" t="n">
        <v>55</v>
      </c>
      <c r="G374" s="147"/>
      <c r="H374" s="112" t="n">
        <f aca="false">F374*G374</f>
        <v>0</v>
      </c>
      <c r="I374" s="55"/>
    </row>
    <row r="375" customFormat="false" ht="14.25" hidden="false" customHeight="true" outlineLevel="0" collapsed="false">
      <c r="A375" s="119"/>
      <c r="B375" s="96"/>
      <c r="C375" s="149" t="s">
        <v>770</v>
      </c>
      <c r="D375" s="150" t="s">
        <v>771</v>
      </c>
      <c r="E375" s="176" t="s">
        <v>138</v>
      </c>
      <c r="F375" s="107" t="n">
        <v>55</v>
      </c>
      <c r="G375" s="147"/>
      <c r="H375" s="112" t="n">
        <f aca="false">F375*G375</f>
        <v>0</v>
      </c>
      <c r="I375" s="55"/>
    </row>
    <row r="376" customFormat="false" ht="14.25" hidden="false" customHeight="true" outlineLevel="0" collapsed="false">
      <c r="A376" s="119"/>
      <c r="B376" s="156"/>
      <c r="C376" s="57" t="s">
        <v>376</v>
      </c>
      <c r="D376" s="58" t="s">
        <v>772</v>
      </c>
      <c r="E376" s="59" t="s">
        <v>138</v>
      </c>
      <c r="F376" s="60" t="n">
        <v>55</v>
      </c>
      <c r="G376" s="61"/>
      <c r="H376" s="141" t="n">
        <f aca="false">F376*G376</f>
        <v>0</v>
      </c>
      <c r="I376" s="55"/>
    </row>
    <row r="377" customFormat="false" ht="14.25" hidden="false" customHeight="true" outlineLevel="0" collapsed="false">
      <c r="A377" s="119"/>
      <c r="B377" s="86" t="s">
        <v>773</v>
      </c>
      <c r="C377" s="87" t="s">
        <v>37</v>
      </c>
      <c r="D377" s="88" t="s">
        <v>774</v>
      </c>
      <c r="E377" s="138" t="s">
        <v>39</v>
      </c>
      <c r="F377" s="90" t="n">
        <v>36</v>
      </c>
      <c r="G377" s="139"/>
      <c r="H377" s="101" t="n">
        <f aca="false">F377*G377</f>
        <v>0</v>
      </c>
      <c r="I377" s="55"/>
    </row>
    <row r="378" customFormat="false" ht="14.25" hidden="false" customHeight="true" outlineLevel="0" collapsed="false">
      <c r="A378" s="119"/>
      <c r="B378" s="103" t="s">
        <v>775</v>
      </c>
      <c r="C378" s="149" t="s">
        <v>776</v>
      </c>
      <c r="D378" s="150" t="s">
        <v>777</v>
      </c>
      <c r="E378" s="138" t="s">
        <v>39</v>
      </c>
      <c r="F378" s="107" t="n">
        <v>36</v>
      </c>
      <c r="G378" s="147"/>
      <c r="H378" s="112" t="n">
        <f aca="false">F378*G378</f>
        <v>0</v>
      </c>
      <c r="I378" s="55"/>
    </row>
    <row r="379" customFormat="false" ht="14.25" hidden="false" customHeight="true" outlineLevel="0" collapsed="false">
      <c r="A379" s="119"/>
      <c r="B379" s="96"/>
      <c r="C379" s="149" t="s">
        <v>28</v>
      </c>
      <c r="D379" s="150" t="s">
        <v>778</v>
      </c>
      <c r="E379" s="138" t="s">
        <v>39</v>
      </c>
      <c r="F379" s="107" t="n">
        <v>36</v>
      </c>
      <c r="G379" s="147"/>
      <c r="H379" s="112" t="n">
        <f aca="false">F379*G379</f>
        <v>0</v>
      </c>
      <c r="I379" s="55"/>
    </row>
    <row r="380" customFormat="false" ht="14.25" hidden="false" customHeight="true" outlineLevel="0" collapsed="false">
      <c r="A380" s="119"/>
      <c r="B380" s="96"/>
      <c r="C380" s="149" t="s">
        <v>55</v>
      </c>
      <c r="D380" s="150" t="s">
        <v>779</v>
      </c>
      <c r="E380" s="138" t="s">
        <v>39</v>
      </c>
      <c r="F380" s="107" t="n">
        <v>36</v>
      </c>
      <c r="G380" s="147"/>
      <c r="H380" s="112" t="n">
        <f aca="false">F380*G380</f>
        <v>0</v>
      </c>
      <c r="I380" s="55"/>
    </row>
    <row r="381" customFormat="false" ht="14.25" hidden="false" customHeight="true" outlineLevel="0" collapsed="false">
      <c r="A381" s="131"/>
      <c r="B381" s="156"/>
      <c r="C381" s="57" t="s">
        <v>32</v>
      </c>
      <c r="D381" s="58" t="s">
        <v>780</v>
      </c>
      <c r="E381" s="59" t="s">
        <v>39</v>
      </c>
      <c r="F381" s="60" t="n">
        <v>36</v>
      </c>
      <c r="G381" s="61"/>
      <c r="H381" s="141" t="n">
        <f aca="false">F381*G381</f>
        <v>0</v>
      </c>
      <c r="I381" s="55"/>
    </row>
    <row r="382" customFormat="false" ht="14.25" hidden="false" customHeight="true" outlineLevel="0" collapsed="false">
      <c r="A382" s="119" t="s">
        <v>781</v>
      </c>
      <c r="B382" s="96" t="s">
        <v>782</v>
      </c>
      <c r="C382" s="266" t="s">
        <v>28</v>
      </c>
      <c r="D382" s="222" t="s">
        <v>783</v>
      </c>
      <c r="E382" s="176" t="s">
        <v>138</v>
      </c>
      <c r="F382" s="107" t="n">
        <v>45</v>
      </c>
      <c r="G382" s="147"/>
      <c r="H382" s="112" t="n">
        <f aca="false">F382*G382</f>
        <v>0</v>
      </c>
      <c r="I382" s="55"/>
    </row>
    <row r="383" customFormat="false" ht="14.25" hidden="false" customHeight="true" outlineLevel="0" collapsed="false">
      <c r="A383" s="124" t="s">
        <v>671</v>
      </c>
      <c r="B383" s="103" t="s">
        <v>784</v>
      </c>
      <c r="C383" s="266" t="s">
        <v>785</v>
      </c>
      <c r="D383" s="222" t="s">
        <v>786</v>
      </c>
      <c r="E383" s="176" t="s">
        <v>138</v>
      </c>
      <c r="F383" s="107" t="n">
        <v>45</v>
      </c>
      <c r="G383" s="147"/>
      <c r="H383" s="112" t="n">
        <f aca="false">F383*G383</f>
        <v>0</v>
      </c>
      <c r="I383" s="55"/>
    </row>
    <row r="384" customFormat="false" ht="14.25" hidden="false" customHeight="true" outlineLevel="0" collapsed="false">
      <c r="A384" s="124"/>
      <c r="B384" s="267"/>
      <c r="C384" s="266" t="s">
        <v>125</v>
      </c>
      <c r="D384" s="222" t="s">
        <v>787</v>
      </c>
      <c r="E384" s="176" t="s">
        <v>138</v>
      </c>
      <c r="F384" s="107" t="n">
        <v>45</v>
      </c>
      <c r="G384" s="147"/>
      <c r="H384" s="112" t="n">
        <f aca="false">F384*G384</f>
        <v>0</v>
      </c>
      <c r="I384" s="55"/>
    </row>
    <row r="385" customFormat="false" ht="14.25" hidden="false" customHeight="true" outlineLevel="0" collapsed="false">
      <c r="A385" s="119"/>
      <c r="B385" s="267"/>
      <c r="C385" s="266" t="s">
        <v>152</v>
      </c>
      <c r="D385" s="222" t="s">
        <v>788</v>
      </c>
      <c r="E385" s="176" t="s">
        <v>138</v>
      </c>
      <c r="F385" s="107" t="n">
        <v>45</v>
      </c>
      <c r="G385" s="147"/>
      <c r="H385" s="112" t="n">
        <f aca="false">F385*G385</f>
        <v>0</v>
      </c>
      <c r="I385" s="55"/>
    </row>
    <row r="386" customFormat="false" ht="14.25" hidden="false" customHeight="true" outlineLevel="0" collapsed="false">
      <c r="A386" s="119"/>
      <c r="B386" s="267"/>
      <c r="C386" s="266" t="s">
        <v>55</v>
      </c>
      <c r="D386" s="222" t="s">
        <v>789</v>
      </c>
      <c r="E386" s="176" t="s">
        <v>138</v>
      </c>
      <c r="F386" s="107" t="n">
        <v>45</v>
      </c>
      <c r="G386" s="147"/>
      <c r="H386" s="112" t="n">
        <f aca="false">F386*G386</f>
        <v>0</v>
      </c>
      <c r="I386" s="55"/>
    </row>
    <row r="387" customFormat="false" ht="14.25" hidden="false" customHeight="true" outlineLevel="0" collapsed="false">
      <c r="A387" s="119"/>
      <c r="B387" s="267"/>
      <c r="C387" s="266" t="s">
        <v>790</v>
      </c>
      <c r="D387" s="222" t="s">
        <v>791</v>
      </c>
      <c r="E387" s="176" t="s">
        <v>138</v>
      </c>
      <c r="F387" s="107" t="n">
        <v>45</v>
      </c>
      <c r="G387" s="147"/>
      <c r="H387" s="112" t="n">
        <f aca="false">F387*G387</f>
        <v>0</v>
      </c>
      <c r="I387" s="55"/>
    </row>
    <row r="388" customFormat="false" ht="14.25" hidden="false" customHeight="true" outlineLevel="0" collapsed="false">
      <c r="A388" s="119"/>
      <c r="B388" s="267"/>
      <c r="C388" s="266" t="s">
        <v>792</v>
      </c>
      <c r="D388" s="222" t="s">
        <v>793</v>
      </c>
      <c r="E388" s="176" t="s">
        <v>138</v>
      </c>
      <c r="F388" s="107" t="n">
        <v>45</v>
      </c>
      <c r="G388" s="147"/>
      <c r="H388" s="112" t="n">
        <f aca="false">F388*G388</f>
        <v>0</v>
      </c>
      <c r="I388" s="55"/>
    </row>
    <row r="389" customFormat="false" ht="14.25" hidden="false" customHeight="true" outlineLevel="0" collapsed="false">
      <c r="A389" s="119"/>
      <c r="B389" s="267"/>
      <c r="C389" s="266" t="s">
        <v>794</v>
      </c>
      <c r="D389" s="222" t="s">
        <v>795</v>
      </c>
      <c r="E389" s="176" t="s">
        <v>138</v>
      </c>
      <c r="F389" s="107" t="n">
        <v>45</v>
      </c>
      <c r="G389" s="147"/>
      <c r="H389" s="112" t="n">
        <f aca="false">F389*G389</f>
        <v>0</v>
      </c>
      <c r="I389" s="55"/>
    </row>
    <row r="390" customFormat="false" ht="14.25" hidden="false" customHeight="true" outlineLevel="0" collapsed="false">
      <c r="A390" s="119"/>
      <c r="B390" s="267"/>
      <c r="C390" s="268" t="s">
        <v>796</v>
      </c>
      <c r="D390" s="269" t="s">
        <v>797</v>
      </c>
      <c r="E390" s="176" t="s">
        <v>138</v>
      </c>
      <c r="F390" s="270" t="n">
        <v>45</v>
      </c>
      <c r="G390" s="271"/>
      <c r="H390" s="260" t="n">
        <f aca="false">F390*G390</f>
        <v>0</v>
      </c>
      <c r="I390" s="55"/>
    </row>
    <row r="391" customFormat="false" ht="14.25" hidden="false" customHeight="true" outlineLevel="0" collapsed="false">
      <c r="A391" s="235"/>
      <c r="B391" s="272"/>
      <c r="C391" s="273" t="s">
        <v>77</v>
      </c>
      <c r="D391" s="224" t="s">
        <v>798</v>
      </c>
      <c r="E391" s="59" t="s">
        <v>138</v>
      </c>
      <c r="F391" s="60" t="n">
        <v>45</v>
      </c>
      <c r="G391" s="61"/>
      <c r="H391" s="141" t="n">
        <f aca="false">F391*G391</f>
        <v>0</v>
      </c>
      <c r="I391" s="55"/>
    </row>
    <row r="392" customFormat="false" ht="14.25" hidden="false" customHeight="true" outlineLevel="0" collapsed="false">
      <c r="A392" s="119" t="s">
        <v>799</v>
      </c>
      <c r="B392" s="96" t="s">
        <v>800</v>
      </c>
      <c r="C392" s="87" t="s">
        <v>801</v>
      </c>
      <c r="D392" s="88" t="s">
        <v>802</v>
      </c>
      <c r="E392" s="138" t="s">
        <v>803</v>
      </c>
      <c r="F392" s="90" t="n">
        <v>25</v>
      </c>
      <c r="G392" s="139"/>
      <c r="H392" s="101" t="n">
        <f aca="false">F392*G392</f>
        <v>0</v>
      </c>
      <c r="I392" s="55"/>
    </row>
    <row r="393" customFormat="false" ht="14.25" hidden="false" customHeight="true" outlineLevel="0" collapsed="false">
      <c r="A393" s="124" t="s">
        <v>804</v>
      </c>
      <c r="B393" s="103" t="s">
        <v>805</v>
      </c>
      <c r="C393" s="149" t="s">
        <v>806</v>
      </c>
      <c r="D393" s="150" t="s">
        <v>807</v>
      </c>
      <c r="E393" s="176" t="s">
        <v>803</v>
      </c>
      <c r="F393" s="107" t="n">
        <v>25</v>
      </c>
      <c r="G393" s="147"/>
      <c r="H393" s="112" t="n">
        <f aca="false">F393*G393</f>
        <v>0</v>
      </c>
      <c r="I393" s="55"/>
    </row>
    <row r="394" customFormat="false" ht="14.25" hidden="false" customHeight="true" outlineLevel="0" collapsed="false">
      <c r="A394" s="124"/>
      <c r="B394" s="96"/>
      <c r="C394" s="149" t="s">
        <v>751</v>
      </c>
      <c r="D394" s="150" t="s">
        <v>808</v>
      </c>
      <c r="E394" s="176" t="s">
        <v>803</v>
      </c>
      <c r="F394" s="107" t="n">
        <v>25</v>
      </c>
      <c r="G394" s="147"/>
      <c r="H394" s="112" t="n">
        <f aca="false">F394*G394</f>
        <v>0</v>
      </c>
      <c r="I394" s="55"/>
    </row>
    <row r="395" customFormat="false" ht="14.25" hidden="false" customHeight="true" outlineLevel="0" collapsed="false">
      <c r="A395" s="119"/>
      <c r="B395" s="96"/>
      <c r="C395" s="149" t="s">
        <v>809</v>
      </c>
      <c r="D395" s="150" t="s">
        <v>810</v>
      </c>
      <c r="E395" s="176" t="s">
        <v>803</v>
      </c>
      <c r="F395" s="107" t="n">
        <v>25</v>
      </c>
      <c r="G395" s="147"/>
      <c r="H395" s="112" t="n">
        <f aca="false">F395*G395</f>
        <v>0</v>
      </c>
      <c r="I395" s="55"/>
    </row>
    <row r="396" customFormat="false" ht="14.25" hidden="false" customHeight="true" outlineLevel="0" collapsed="false">
      <c r="A396" s="119"/>
      <c r="B396" s="96"/>
      <c r="C396" s="149" t="s">
        <v>811</v>
      </c>
      <c r="D396" s="150" t="s">
        <v>812</v>
      </c>
      <c r="E396" s="176" t="s">
        <v>803</v>
      </c>
      <c r="F396" s="107" t="n">
        <v>25</v>
      </c>
      <c r="G396" s="147"/>
      <c r="H396" s="112" t="n">
        <f aca="false">F396*G396</f>
        <v>0</v>
      </c>
      <c r="I396" s="55"/>
    </row>
    <row r="397" customFormat="false" ht="14.25" hidden="false" customHeight="true" outlineLevel="0" collapsed="false">
      <c r="A397" s="131"/>
      <c r="B397" s="156"/>
      <c r="C397" s="57" t="s">
        <v>813</v>
      </c>
      <c r="D397" s="58" t="s">
        <v>814</v>
      </c>
      <c r="E397" s="59" t="s">
        <v>803</v>
      </c>
      <c r="F397" s="60" t="n">
        <v>25</v>
      </c>
      <c r="G397" s="61"/>
      <c r="H397" s="141" t="n">
        <f aca="false">F397*G397</f>
        <v>0</v>
      </c>
      <c r="I397" s="55"/>
    </row>
    <row r="398" customFormat="false" ht="14.25" hidden="false" customHeight="true" outlineLevel="0" collapsed="false">
      <c r="A398" s="119" t="s">
        <v>815</v>
      </c>
      <c r="B398" s="96" t="s">
        <v>816</v>
      </c>
      <c r="C398" s="274" t="s">
        <v>37</v>
      </c>
      <c r="D398" s="172" t="s">
        <v>817</v>
      </c>
      <c r="E398" s="138" t="s">
        <v>30</v>
      </c>
      <c r="F398" s="90" t="n">
        <v>69</v>
      </c>
      <c r="G398" s="139"/>
      <c r="H398" s="101" t="n">
        <f aca="false">F398*G398</f>
        <v>0</v>
      </c>
      <c r="I398" s="55"/>
    </row>
    <row r="399" customFormat="false" ht="14.25" hidden="false" customHeight="true" outlineLevel="0" collapsed="false">
      <c r="A399" s="124" t="s">
        <v>818</v>
      </c>
      <c r="B399" s="173" t="s">
        <v>819</v>
      </c>
      <c r="C399" s="275" t="s">
        <v>820</v>
      </c>
      <c r="D399" s="175" t="s">
        <v>821</v>
      </c>
      <c r="E399" s="138" t="s">
        <v>30</v>
      </c>
      <c r="F399" s="90" t="n">
        <v>69</v>
      </c>
      <c r="G399" s="147"/>
      <c r="H399" s="112" t="n">
        <f aca="false">F399*G399</f>
        <v>0</v>
      </c>
      <c r="I399" s="55"/>
    </row>
    <row r="400" customFormat="false" ht="14.25" hidden="false" customHeight="true" outlineLevel="0" collapsed="false">
      <c r="A400" s="124"/>
      <c r="B400" s="96"/>
      <c r="C400" s="275" t="s">
        <v>599</v>
      </c>
      <c r="D400" s="175" t="s">
        <v>822</v>
      </c>
      <c r="E400" s="138" t="s">
        <v>30</v>
      </c>
      <c r="F400" s="90" t="n">
        <v>69</v>
      </c>
      <c r="G400" s="147"/>
      <c r="H400" s="112" t="n">
        <f aca="false">F400*G400</f>
        <v>0</v>
      </c>
      <c r="I400" s="55"/>
    </row>
    <row r="401" customFormat="false" ht="14.25" hidden="false" customHeight="true" outlineLevel="0" collapsed="false">
      <c r="A401" s="124"/>
      <c r="B401" s="96"/>
      <c r="C401" s="275" t="s">
        <v>28</v>
      </c>
      <c r="D401" s="175" t="s">
        <v>823</v>
      </c>
      <c r="E401" s="138" t="s">
        <v>30</v>
      </c>
      <c r="F401" s="90" t="n">
        <v>69</v>
      </c>
      <c r="G401" s="147"/>
      <c r="H401" s="112" t="n">
        <f aca="false">F401*G401</f>
        <v>0</v>
      </c>
      <c r="I401" s="55"/>
    </row>
    <row r="402" customFormat="false" ht="14.25" hidden="false" customHeight="true" outlineLevel="0" collapsed="false">
      <c r="A402" s="119"/>
      <c r="B402" s="96"/>
      <c r="C402" s="275" t="s">
        <v>66</v>
      </c>
      <c r="D402" s="175" t="s">
        <v>824</v>
      </c>
      <c r="E402" s="138" t="s">
        <v>30</v>
      </c>
      <c r="F402" s="90" t="n">
        <v>69</v>
      </c>
      <c r="G402" s="147"/>
      <c r="H402" s="112" t="n">
        <f aca="false">F402*G402</f>
        <v>0</v>
      </c>
      <c r="I402" s="55"/>
    </row>
    <row r="403" customFormat="false" ht="14.25" hidden="false" customHeight="true" outlineLevel="0" collapsed="false">
      <c r="A403" s="119"/>
      <c r="B403" s="96"/>
      <c r="C403" s="275" t="s">
        <v>64</v>
      </c>
      <c r="D403" s="175" t="s">
        <v>825</v>
      </c>
      <c r="E403" s="138" t="s">
        <v>30</v>
      </c>
      <c r="F403" s="90" t="n">
        <v>69</v>
      </c>
      <c r="G403" s="147"/>
      <c r="H403" s="148" t="n">
        <f aca="false">F403*G403</f>
        <v>0</v>
      </c>
      <c r="I403" s="55"/>
    </row>
    <row r="404" customFormat="false" ht="14.25" hidden="false" customHeight="true" outlineLevel="0" collapsed="false">
      <c r="A404" s="119"/>
      <c r="B404" s="156"/>
      <c r="C404" s="276" t="s">
        <v>77</v>
      </c>
      <c r="D404" s="180" t="s">
        <v>826</v>
      </c>
      <c r="E404" s="83" t="s">
        <v>30</v>
      </c>
      <c r="F404" s="74" t="n">
        <v>69</v>
      </c>
      <c r="G404" s="61"/>
      <c r="H404" s="62" t="n">
        <f aca="false">F404*G404</f>
        <v>0</v>
      </c>
      <c r="I404" s="55"/>
    </row>
    <row r="405" customFormat="false" ht="14.25" hidden="false" customHeight="true" outlineLevel="0" collapsed="false">
      <c r="A405" s="119"/>
      <c r="B405" s="277" t="s">
        <v>827</v>
      </c>
      <c r="C405" s="278" t="s">
        <v>828</v>
      </c>
      <c r="D405" s="65" t="s">
        <v>829</v>
      </c>
      <c r="E405" s="138" t="s">
        <v>30</v>
      </c>
      <c r="F405" s="90" t="n">
        <v>69</v>
      </c>
      <c r="G405" s="139"/>
      <c r="H405" s="101" t="n">
        <f aca="false">F405*G405</f>
        <v>0</v>
      </c>
      <c r="I405" s="55"/>
    </row>
    <row r="406" customFormat="false" ht="14.25" hidden="false" customHeight="true" outlineLevel="0" collapsed="false">
      <c r="A406" s="119"/>
      <c r="B406" s="279" t="s">
        <v>830</v>
      </c>
      <c r="C406" s="97"/>
      <c r="D406" s="88"/>
      <c r="E406" s="176" t="s">
        <v>73</v>
      </c>
      <c r="F406" s="107" t="n">
        <v>329</v>
      </c>
      <c r="G406" s="147"/>
      <c r="H406" s="112" t="n">
        <f aca="false">F406*G406</f>
        <v>0</v>
      </c>
      <c r="I406" s="55"/>
    </row>
    <row r="407" customFormat="false" ht="14.25" hidden="false" customHeight="true" outlineLevel="0" collapsed="false">
      <c r="A407" s="119"/>
      <c r="B407" s="277"/>
      <c r="C407" s="280" t="s">
        <v>811</v>
      </c>
      <c r="D407" s="145" t="s">
        <v>831</v>
      </c>
      <c r="E407" s="138" t="s">
        <v>30</v>
      </c>
      <c r="F407" s="90" t="n">
        <v>69</v>
      </c>
      <c r="G407" s="147"/>
      <c r="H407" s="112" t="n">
        <f aca="false">F407*G407</f>
        <v>0</v>
      </c>
      <c r="I407" s="55"/>
    </row>
    <row r="408" customFormat="false" ht="14.25" hidden="false" customHeight="true" outlineLevel="0" collapsed="false">
      <c r="A408" s="119"/>
      <c r="B408" s="277"/>
      <c r="C408" s="261"/>
      <c r="D408" s="88"/>
      <c r="E408" s="176" t="s">
        <v>73</v>
      </c>
      <c r="F408" s="107" t="n">
        <v>329</v>
      </c>
      <c r="G408" s="271"/>
      <c r="H408" s="260" t="n">
        <f aca="false">F408*G408</f>
        <v>0</v>
      </c>
      <c r="I408" s="55"/>
    </row>
    <row r="409" customFormat="false" ht="14.25" hidden="false" customHeight="true" outlineLevel="0" collapsed="false">
      <c r="A409" s="119"/>
      <c r="B409" s="277"/>
      <c r="C409" s="280" t="s">
        <v>832</v>
      </c>
      <c r="D409" s="281" t="s">
        <v>833</v>
      </c>
      <c r="E409" s="138" t="s">
        <v>30</v>
      </c>
      <c r="F409" s="90" t="n">
        <v>69</v>
      </c>
      <c r="G409" s="271"/>
      <c r="H409" s="260" t="n">
        <f aca="false">F409*G409</f>
        <v>0</v>
      </c>
      <c r="I409" s="55"/>
    </row>
    <row r="410" customFormat="false" ht="14.25" hidden="false" customHeight="true" outlineLevel="0" collapsed="false">
      <c r="A410" s="119"/>
      <c r="B410" s="277"/>
      <c r="C410" s="261"/>
      <c r="D410" s="282"/>
      <c r="E410" s="176" t="s">
        <v>73</v>
      </c>
      <c r="F410" s="107" t="n">
        <v>329</v>
      </c>
      <c r="G410" s="271"/>
      <c r="H410" s="260" t="n">
        <f aca="false">F410*G410</f>
        <v>0</v>
      </c>
      <c r="I410" s="55"/>
    </row>
    <row r="411" customFormat="false" ht="14.25" hidden="false" customHeight="true" outlineLevel="0" collapsed="false">
      <c r="A411" s="119"/>
      <c r="B411" s="277"/>
      <c r="C411" s="283" t="s">
        <v>834</v>
      </c>
      <c r="D411" s="145" t="s">
        <v>835</v>
      </c>
      <c r="E411" s="138" t="s">
        <v>30</v>
      </c>
      <c r="F411" s="90" t="n">
        <v>69</v>
      </c>
      <c r="G411" s="271"/>
      <c r="H411" s="260" t="n">
        <f aca="false">F411*G411</f>
        <v>0</v>
      </c>
      <c r="I411" s="55"/>
    </row>
    <row r="412" customFormat="false" ht="14.25" hidden="false" customHeight="true" outlineLevel="0" collapsed="false">
      <c r="A412" s="119"/>
      <c r="B412" s="284"/>
      <c r="C412" s="285"/>
      <c r="D412" s="286"/>
      <c r="E412" s="94" t="s">
        <v>73</v>
      </c>
      <c r="F412" s="60" t="n">
        <v>329</v>
      </c>
      <c r="G412" s="61"/>
      <c r="H412" s="62" t="n">
        <f aca="false">F412*G412</f>
        <v>0</v>
      </c>
      <c r="I412" s="55"/>
    </row>
    <row r="413" customFormat="false" ht="14.25" hidden="false" customHeight="true" outlineLevel="0" collapsed="false">
      <c r="A413" s="119"/>
      <c r="B413" s="277" t="s">
        <v>836</v>
      </c>
      <c r="C413" s="287" t="s">
        <v>837</v>
      </c>
      <c r="D413" s="288" t="s">
        <v>838</v>
      </c>
      <c r="E413" s="138" t="s">
        <v>30</v>
      </c>
      <c r="F413" s="90" t="n">
        <v>75</v>
      </c>
      <c r="G413" s="139"/>
      <c r="H413" s="92" t="n">
        <f aca="false">F413*G413</f>
        <v>0</v>
      </c>
      <c r="I413" s="55"/>
    </row>
    <row r="414" customFormat="false" ht="14.25" hidden="false" customHeight="true" outlineLevel="0" collapsed="false">
      <c r="A414" s="119"/>
      <c r="B414" s="289" t="s">
        <v>839</v>
      </c>
      <c r="C414" s="115" t="s">
        <v>840</v>
      </c>
      <c r="D414" s="290" t="s">
        <v>841</v>
      </c>
      <c r="E414" s="138" t="s">
        <v>30</v>
      </c>
      <c r="F414" s="60" t="n">
        <v>75</v>
      </c>
      <c r="G414" s="61"/>
      <c r="H414" s="62" t="n">
        <f aca="false">F414*G414</f>
        <v>0</v>
      </c>
      <c r="I414" s="55"/>
    </row>
    <row r="415" customFormat="false" ht="14.25" hidden="false" customHeight="true" outlineLevel="0" collapsed="false">
      <c r="A415" s="119"/>
      <c r="B415" s="277" t="s">
        <v>842</v>
      </c>
      <c r="C415" s="97" t="s">
        <v>843</v>
      </c>
      <c r="D415" s="291" t="s">
        <v>844</v>
      </c>
      <c r="E415" s="138" t="s">
        <v>30</v>
      </c>
      <c r="F415" s="90" t="n">
        <v>75</v>
      </c>
      <c r="G415" s="139"/>
      <c r="H415" s="92" t="n">
        <f aca="false">F415*G415</f>
        <v>0</v>
      </c>
      <c r="I415" s="55"/>
    </row>
    <row r="416" customFormat="false" ht="14.25" hidden="false" customHeight="true" outlineLevel="0" collapsed="false">
      <c r="A416" s="119"/>
      <c r="B416" s="292" t="s">
        <v>845</v>
      </c>
      <c r="C416" s="287" t="s">
        <v>837</v>
      </c>
      <c r="D416" s="293" t="s">
        <v>846</v>
      </c>
      <c r="E416" s="138" t="s">
        <v>30</v>
      </c>
      <c r="F416" s="107" t="n">
        <v>75</v>
      </c>
      <c r="G416" s="147"/>
      <c r="H416" s="148" t="n">
        <f aca="false">F416*G416</f>
        <v>0</v>
      </c>
      <c r="I416" s="55"/>
    </row>
    <row r="417" customFormat="false" ht="14.25" hidden="false" customHeight="true" outlineLevel="0" collapsed="false">
      <c r="A417" s="119"/>
      <c r="B417" s="284"/>
      <c r="C417" s="115" t="s">
        <v>840</v>
      </c>
      <c r="D417" s="290" t="s">
        <v>847</v>
      </c>
      <c r="E417" s="138" t="s">
        <v>30</v>
      </c>
      <c r="F417" s="60" t="n">
        <v>75</v>
      </c>
      <c r="G417" s="61"/>
      <c r="H417" s="62" t="n">
        <f aca="false">F417*G417</f>
        <v>0</v>
      </c>
      <c r="I417" s="55"/>
    </row>
    <row r="418" customFormat="false" ht="14.25" hidden="false" customHeight="true" outlineLevel="0" collapsed="false">
      <c r="A418" s="119"/>
      <c r="B418" s="277" t="s">
        <v>848</v>
      </c>
      <c r="C418" s="97" t="s">
        <v>444</v>
      </c>
      <c r="D418" s="291" t="s">
        <v>849</v>
      </c>
      <c r="E418" s="138" t="s">
        <v>30</v>
      </c>
      <c r="F418" s="90" t="n">
        <v>75</v>
      </c>
      <c r="G418" s="139"/>
      <c r="H418" s="92" t="n">
        <f aca="false">F418*G418</f>
        <v>0</v>
      </c>
      <c r="I418" s="55"/>
    </row>
    <row r="419" customFormat="false" ht="14.25" hidden="false" customHeight="true" outlineLevel="0" collapsed="false">
      <c r="A419" s="119"/>
      <c r="B419" s="294" t="s">
        <v>850</v>
      </c>
      <c r="C419" s="104" t="s">
        <v>851</v>
      </c>
      <c r="D419" s="293" t="s">
        <v>852</v>
      </c>
      <c r="E419" s="138" t="s">
        <v>30</v>
      </c>
      <c r="F419" s="107" t="n">
        <v>75</v>
      </c>
      <c r="G419" s="147"/>
      <c r="H419" s="148" t="n">
        <f aca="false">F419*G419</f>
        <v>0</v>
      </c>
      <c r="I419" s="55"/>
    </row>
    <row r="420" customFormat="false" ht="14.25" hidden="false" customHeight="true" outlineLevel="0" collapsed="false">
      <c r="A420" s="119"/>
      <c r="B420" s="277"/>
      <c r="C420" s="104" t="s">
        <v>853</v>
      </c>
      <c r="D420" s="293" t="s">
        <v>854</v>
      </c>
      <c r="E420" s="138" t="s">
        <v>30</v>
      </c>
      <c r="F420" s="107" t="n">
        <v>75</v>
      </c>
      <c r="G420" s="147"/>
      <c r="H420" s="148" t="n">
        <f aca="false">F420*G420</f>
        <v>0</v>
      </c>
      <c r="I420" s="55"/>
    </row>
    <row r="421" customFormat="false" ht="14.25" hidden="false" customHeight="true" outlineLevel="0" collapsed="false">
      <c r="A421" s="119"/>
      <c r="B421" s="277"/>
      <c r="C421" s="110" t="s">
        <v>855</v>
      </c>
      <c r="D421" s="281" t="s">
        <v>856</v>
      </c>
      <c r="E421" s="142" t="s">
        <v>30</v>
      </c>
      <c r="F421" s="107" t="n">
        <v>75</v>
      </c>
      <c r="G421" s="147"/>
      <c r="H421" s="148" t="n">
        <f aca="false">F421*G421</f>
        <v>0</v>
      </c>
      <c r="I421" s="55"/>
    </row>
    <row r="422" customFormat="false" ht="14.25" hidden="false" customHeight="true" outlineLevel="0" collapsed="false">
      <c r="A422" s="119"/>
      <c r="B422" s="295"/>
      <c r="C422" s="296" t="s">
        <v>857</v>
      </c>
      <c r="D422" s="297" t="s">
        <v>858</v>
      </c>
      <c r="E422" s="298" t="s">
        <v>30</v>
      </c>
      <c r="F422" s="60" t="n">
        <v>75</v>
      </c>
      <c r="G422" s="61"/>
      <c r="H422" s="62" t="n">
        <f aca="false">F422*G422</f>
        <v>0</v>
      </c>
      <c r="I422" s="55"/>
    </row>
    <row r="423" customFormat="false" ht="14.25" hidden="false" customHeight="true" outlineLevel="0" collapsed="false">
      <c r="A423" s="119"/>
      <c r="B423" s="96" t="s">
        <v>859</v>
      </c>
      <c r="C423" s="274" t="s">
        <v>37</v>
      </c>
      <c r="D423" s="172" t="s">
        <v>860</v>
      </c>
      <c r="E423" s="138" t="s">
        <v>30</v>
      </c>
      <c r="F423" s="90" t="n">
        <v>141</v>
      </c>
      <c r="G423" s="139"/>
      <c r="H423" s="101" t="n">
        <f aca="false">F423*G423</f>
        <v>0</v>
      </c>
      <c r="I423" s="55"/>
    </row>
    <row r="424" customFormat="false" ht="14.25" hidden="false" customHeight="true" outlineLevel="0" collapsed="false">
      <c r="A424" s="119"/>
      <c r="B424" s="173" t="s">
        <v>861</v>
      </c>
      <c r="C424" s="275" t="s">
        <v>601</v>
      </c>
      <c r="D424" s="175" t="s">
        <v>862</v>
      </c>
      <c r="E424" s="138" t="s">
        <v>30</v>
      </c>
      <c r="F424" s="90" t="n">
        <v>141</v>
      </c>
      <c r="G424" s="147"/>
      <c r="H424" s="112" t="n">
        <f aca="false">F424*G424</f>
        <v>0</v>
      </c>
      <c r="I424" s="55"/>
    </row>
    <row r="425" customFormat="false" ht="14.25" hidden="false" customHeight="true" outlineLevel="0" collapsed="false">
      <c r="A425" s="119"/>
      <c r="B425" s="96"/>
      <c r="C425" s="275" t="s">
        <v>257</v>
      </c>
      <c r="D425" s="175" t="s">
        <v>863</v>
      </c>
      <c r="E425" s="138" t="s">
        <v>30</v>
      </c>
      <c r="F425" s="90" t="n">
        <v>141</v>
      </c>
      <c r="G425" s="147"/>
      <c r="H425" s="112" t="n">
        <f aca="false">F425*G425</f>
        <v>0</v>
      </c>
      <c r="I425" s="55"/>
    </row>
    <row r="426" customFormat="false" ht="14.25" hidden="false" customHeight="true" outlineLevel="0" collapsed="false">
      <c r="A426" s="119"/>
      <c r="B426" s="96"/>
      <c r="C426" s="275" t="s">
        <v>55</v>
      </c>
      <c r="D426" s="175" t="s">
        <v>864</v>
      </c>
      <c r="E426" s="138" t="s">
        <v>30</v>
      </c>
      <c r="F426" s="90" t="n">
        <v>141</v>
      </c>
      <c r="G426" s="147"/>
      <c r="H426" s="112" t="n">
        <f aca="false">F426*G426</f>
        <v>0</v>
      </c>
      <c r="I426" s="55"/>
    </row>
    <row r="427" customFormat="false" ht="14.25" hidden="false" customHeight="true" outlineLevel="0" collapsed="false">
      <c r="A427" s="119"/>
      <c r="B427" s="96"/>
      <c r="C427" s="275" t="s">
        <v>66</v>
      </c>
      <c r="D427" s="175" t="s">
        <v>865</v>
      </c>
      <c r="E427" s="138" t="s">
        <v>30</v>
      </c>
      <c r="F427" s="90" t="n">
        <v>141</v>
      </c>
      <c r="G427" s="147"/>
      <c r="H427" s="112" t="n">
        <f aca="false">F427*G427</f>
        <v>0</v>
      </c>
      <c r="I427" s="55"/>
    </row>
    <row r="428" customFormat="false" ht="14.25" hidden="false" customHeight="true" outlineLevel="0" collapsed="false">
      <c r="A428" s="119"/>
      <c r="B428" s="96"/>
      <c r="C428" s="275" t="s">
        <v>125</v>
      </c>
      <c r="D428" s="175" t="s">
        <v>866</v>
      </c>
      <c r="E428" s="138" t="s">
        <v>30</v>
      </c>
      <c r="F428" s="90" t="n">
        <v>141</v>
      </c>
      <c r="G428" s="147"/>
      <c r="H428" s="112" t="n">
        <f aca="false">F428*G428</f>
        <v>0</v>
      </c>
      <c r="I428" s="55"/>
    </row>
    <row r="429" customFormat="false" ht="14.25" hidden="false" customHeight="true" outlineLevel="0" collapsed="false">
      <c r="A429" s="119"/>
      <c r="B429" s="177"/>
      <c r="C429" s="275" t="s">
        <v>411</v>
      </c>
      <c r="D429" s="175" t="s">
        <v>867</v>
      </c>
      <c r="E429" s="176" t="s">
        <v>30</v>
      </c>
      <c r="F429" s="107" t="n">
        <v>141</v>
      </c>
      <c r="G429" s="147"/>
      <c r="H429" s="112" t="n">
        <f aca="false">F429*G429</f>
        <v>0</v>
      </c>
      <c r="I429" s="55"/>
    </row>
    <row r="430" customFormat="false" ht="14.25" hidden="false" customHeight="true" outlineLevel="0" collapsed="false">
      <c r="A430" s="131"/>
      <c r="B430" s="178"/>
      <c r="C430" s="276" t="s">
        <v>813</v>
      </c>
      <c r="D430" s="180" t="s">
        <v>868</v>
      </c>
      <c r="E430" s="83" t="s">
        <v>30</v>
      </c>
      <c r="F430" s="74" t="n">
        <v>141</v>
      </c>
      <c r="G430" s="61"/>
      <c r="H430" s="62" t="n">
        <f aca="false">F430*G430</f>
        <v>0</v>
      </c>
      <c r="I430" s="55"/>
    </row>
    <row r="431" customFormat="false" ht="14.25" hidden="false" customHeight="true" outlineLevel="0" collapsed="false">
      <c r="A431" s="119" t="s">
        <v>869</v>
      </c>
      <c r="B431" s="96" t="s">
        <v>870</v>
      </c>
      <c r="C431" s="121" t="s">
        <v>871</v>
      </c>
      <c r="D431" s="65" t="s">
        <v>872</v>
      </c>
      <c r="E431" s="66" t="s">
        <v>30</v>
      </c>
      <c r="F431" s="67" t="n">
        <v>180</v>
      </c>
      <c r="G431" s="91"/>
      <c r="H431" s="135" t="n">
        <f aca="false">F431*G431</f>
        <v>0</v>
      </c>
      <c r="I431" s="55"/>
    </row>
    <row r="432" customFormat="false" ht="14.25" hidden="false" customHeight="true" outlineLevel="0" collapsed="false">
      <c r="A432" s="299" t="s">
        <v>873</v>
      </c>
      <c r="B432" s="300" t="s">
        <v>874</v>
      </c>
      <c r="C432" s="87"/>
      <c r="D432" s="88"/>
      <c r="E432" s="301"/>
      <c r="F432" s="90"/>
      <c r="G432" s="91"/>
      <c r="H432" s="101"/>
      <c r="I432" s="55"/>
    </row>
    <row r="433" customFormat="false" ht="14.25" hidden="false" customHeight="true" outlineLevel="0" collapsed="false">
      <c r="A433" s="119" t="s">
        <v>875</v>
      </c>
      <c r="B433" s="96" t="s">
        <v>876</v>
      </c>
      <c r="C433" s="87" t="s">
        <v>877</v>
      </c>
      <c r="D433" s="88" t="s">
        <v>878</v>
      </c>
      <c r="E433" s="138" t="s">
        <v>30</v>
      </c>
      <c r="F433" s="90" t="n">
        <v>75</v>
      </c>
      <c r="G433" s="139"/>
      <c r="H433" s="101" t="n">
        <f aca="false">F433*G433</f>
        <v>0</v>
      </c>
      <c r="I433" s="55"/>
    </row>
    <row r="434" customFormat="false" ht="14.25" hidden="false" customHeight="true" outlineLevel="0" collapsed="false">
      <c r="A434" s="136" t="s">
        <v>879</v>
      </c>
      <c r="B434" s="56" t="s">
        <v>880</v>
      </c>
      <c r="C434" s="57" t="s">
        <v>881</v>
      </c>
      <c r="D434" s="58" t="s">
        <v>882</v>
      </c>
      <c r="E434" s="59" t="s">
        <v>30</v>
      </c>
      <c r="F434" s="60" t="n">
        <v>75</v>
      </c>
      <c r="G434" s="61"/>
      <c r="H434" s="141" t="n">
        <f aca="false">F434*G434</f>
        <v>0</v>
      </c>
      <c r="I434" s="55"/>
    </row>
    <row r="435" customFormat="false" ht="14.25" hidden="false" customHeight="true" outlineLevel="0" collapsed="false">
      <c r="A435" s="119" t="s">
        <v>883</v>
      </c>
      <c r="B435" s="96" t="s">
        <v>884</v>
      </c>
      <c r="C435" s="302" t="s">
        <v>32</v>
      </c>
      <c r="D435" s="65" t="s">
        <v>885</v>
      </c>
      <c r="E435" s="66" t="s">
        <v>117</v>
      </c>
      <c r="F435" s="67" t="n">
        <v>145</v>
      </c>
      <c r="G435" s="68"/>
      <c r="H435" s="135" t="n">
        <f aca="false">F435*G435</f>
        <v>0</v>
      </c>
      <c r="I435" s="55"/>
    </row>
    <row r="436" customFormat="false" ht="14.25" hidden="false" customHeight="true" outlineLevel="0" collapsed="false">
      <c r="A436" s="136" t="s">
        <v>886</v>
      </c>
      <c r="B436" s="303" t="s">
        <v>887</v>
      </c>
      <c r="C436" s="304"/>
      <c r="D436" s="72"/>
      <c r="E436" s="73"/>
      <c r="F436" s="74"/>
      <c r="G436" s="68"/>
      <c r="H436" s="137"/>
      <c r="I436" s="55"/>
    </row>
    <row r="437" customFormat="false" ht="14.25" hidden="false" customHeight="true" outlineLevel="0" collapsed="false">
      <c r="A437" s="119" t="s">
        <v>888</v>
      </c>
      <c r="B437" s="96" t="s">
        <v>889</v>
      </c>
      <c r="C437" s="87" t="s">
        <v>890</v>
      </c>
      <c r="D437" s="88" t="s">
        <v>891</v>
      </c>
      <c r="E437" s="176" t="s">
        <v>132</v>
      </c>
      <c r="F437" s="90" t="n">
        <v>33</v>
      </c>
      <c r="G437" s="139"/>
      <c r="H437" s="101" t="n">
        <f aca="false">F437*G437</f>
        <v>0</v>
      </c>
      <c r="I437" s="55"/>
    </row>
    <row r="438" customFormat="false" ht="14.25" hidden="false" customHeight="true" outlineLevel="0" collapsed="false">
      <c r="A438" s="124" t="s">
        <v>892</v>
      </c>
      <c r="B438" s="103" t="s">
        <v>893</v>
      </c>
      <c r="C438" s="218" t="s">
        <v>894</v>
      </c>
      <c r="D438" s="150" t="s">
        <v>895</v>
      </c>
      <c r="E438" s="176" t="s">
        <v>132</v>
      </c>
      <c r="F438" s="107" t="n">
        <v>33</v>
      </c>
      <c r="G438" s="147"/>
      <c r="H438" s="112" t="n">
        <f aca="false">F438*G438</f>
        <v>0</v>
      </c>
      <c r="I438" s="55"/>
    </row>
    <row r="439" customFormat="false" ht="14.25" hidden="false" customHeight="true" outlineLevel="0" collapsed="false">
      <c r="A439" s="124"/>
      <c r="B439" s="96"/>
      <c r="C439" s="221" t="s">
        <v>603</v>
      </c>
      <c r="D439" s="150" t="s">
        <v>896</v>
      </c>
      <c r="E439" s="176" t="s">
        <v>132</v>
      </c>
      <c r="F439" s="107" t="n">
        <v>33</v>
      </c>
      <c r="G439" s="147"/>
      <c r="H439" s="112" t="n">
        <f aca="false">F439*G439</f>
        <v>0</v>
      </c>
      <c r="I439" s="55"/>
    </row>
    <row r="440" customFormat="false" ht="14.25" hidden="false" customHeight="true" outlineLevel="0" collapsed="false">
      <c r="A440" s="119"/>
      <c r="B440" s="96"/>
      <c r="C440" s="221" t="s">
        <v>664</v>
      </c>
      <c r="D440" s="150" t="s">
        <v>897</v>
      </c>
      <c r="E440" s="176" t="s">
        <v>132</v>
      </c>
      <c r="F440" s="107" t="n">
        <v>33</v>
      </c>
      <c r="G440" s="147"/>
      <c r="H440" s="112" t="n">
        <f aca="false">F440*G440</f>
        <v>0</v>
      </c>
      <c r="I440" s="55"/>
    </row>
    <row r="441" customFormat="false" ht="14.25" hidden="false" customHeight="true" outlineLevel="0" collapsed="false">
      <c r="A441" s="119"/>
      <c r="B441" s="96"/>
      <c r="C441" s="221" t="s">
        <v>898</v>
      </c>
      <c r="D441" s="150" t="s">
        <v>899</v>
      </c>
      <c r="E441" s="176" t="s">
        <v>132</v>
      </c>
      <c r="F441" s="107" t="n">
        <v>33</v>
      </c>
      <c r="G441" s="147"/>
      <c r="H441" s="112" t="n">
        <f aca="false">F441*G441</f>
        <v>0</v>
      </c>
      <c r="I441" s="55"/>
    </row>
    <row r="442" customFormat="false" ht="14.25" hidden="false" customHeight="true" outlineLevel="0" collapsed="false">
      <c r="A442" s="131"/>
      <c r="B442" s="156"/>
      <c r="C442" s="223" t="s">
        <v>379</v>
      </c>
      <c r="D442" s="58" t="s">
        <v>900</v>
      </c>
      <c r="E442" s="176" t="s">
        <v>132</v>
      </c>
      <c r="F442" s="60" t="n">
        <v>33</v>
      </c>
      <c r="G442" s="61"/>
      <c r="H442" s="141" t="n">
        <f aca="false">F442*G442</f>
        <v>0</v>
      </c>
      <c r="I442" s="55"/>
    </row>
    <row r="443" customFormat="false" ht="14.25" hidden="false" customHeight="true" outlineLevel="0" collapsed="false">
      <c r="A443" s="119" t="s">
        <v>901</v>
      </c>
      <c r="B443" s="96" t="s">
        <v>902</v>
      </c>
      <c r="C443" s="87" t="s">
        <v>903</v>
      </c>
      <c r="D443" s="88" t="s">
        <v>904</v>
      </c>
      <c r="E443" s="138" t="s">
        <v>60</v>
      </c>
      <c r="F443" s="90" t="n">
        <v>33</v>
      </c>
      <c r="G443" s="139"/>
      <c r="H443" s="101" t="n">
        <f aca="false">F443*G443</f>
        <v>0</v>
      </c>
      <c r="I443" s="55"/>
    </row>
    <row r="444" customFormat="false" ht="14.25" hidden="false" customHeight="true" outlineLevel="0" collapsed="false">
      <c r="A444" s="124" t="s">
        <v>905</v>
      </c>
      <c r="B444" s="103" t="s">
        <v>906</v>
      </c>
      <c r="C444" s="149" t="s">
        <v>907</v>
      </c>
      <c r="D444" s="150" t="s">
        <v>908</v>
      </c>
      <c r="E444" s="176" t="s">
        <v>60</v>
      </c>
      <c r="F444" s="107" t="n">
        <v>33</v>
      </c>
      <c r="G444" s="147"/>
      <c r="H444" s="112" t="n">
        <f aca="false">F444*G444</f>
        <v>0</v>
      </c>
      <c r="I444" s="55"/>
    </row>
    <row r="445" customFormat="false" ht="14.25" hidden="false" customHeight="true" outlineLevel="0" collapsed="false">
      <c r="A445" s="124"/>
      <c r="B445" s="96"/>
      <c r="C445" s="149" t="s">
        <v>909</v>
      </c>
      <c r="D445" s="150" t="s">
        <v>910</v>
      </c>
      <c r="E445" s="176" t="s">
        <v>60</v>
      </c>
      <c r="F445" s="107" t="n">
        <v>33</v>
      </c>
      <c r="G445" s="147"/>
      <c r="H445" s="112" t="n">
        <f aca="false">F445*G445</f>
        <v>0</v>
      </c>
      <c r="I445" s="55"/>
    </row>
    <row r="446" customFormat="false" ht="14.25" hidden="false" customHeight="true" outlineLevel="0" collapsed="false">
      <c r="A446" s="119"/>
      <c r="B446" s="96"/>
      <c r="C446" s="149" t="s">
        <v>634</v>
      </c>
      <c r="D446" s="150" t="s">
        <v>911</v>
      </c>
      <c r="E446" s="176" t="s">
        <v>60</v>
      </c>
      <c r="F446" s="107" t="n">
        <v>33</v>
      </c>
      <c r="G446" s="147"/>
      <c r="H446" s="112" t="n">
        <f aca="false">F446*G446</f>
        <v>0</v>
      </c>
      <c r="I446" s="55"/>
    </row>
    <row r="447" customFormat="false" ht="14.25" hidden="false" customHeight="true" outlineLevel="0" collapsed="false">
      <c r="A447" s="119"/>
      <c r="B447" s="96"/>
      <c r="C447" s="149" t="s">
        <v>50</v>
      </c>
      <c r="D447" s="150" t="s">
        <v>912</v>
      </c>
      <c r="E447" s="176" t="s">
        <v>60</v>
      </c>
      <c r="F447" s="107" t="n">
        <v>33</v>
      </c>
      <c r="G447" s="147"/>
      <c r="H447" s="112" t="n">
        <f aca="false">F447*G447</f>
        <v>0</v>
      </c>
      <c r="I447" s="55"/>
    </row>
    <row r="448" customFormat="false" ht="14.25" hidden="false" customHeight="true" outlineLevel="0" collapsed="false">
      <c r="A448" s="119"/>
      <c r="B448" s="96"/>
      <c r="C448" s="149" t="s">
        <v>28</v>
      </c>
      <c r="D448" s="150" t="s">
        <v>913</v>
      </c>
      <c r="E448" s="176" t="s">
        <v>60</v>
      </c>
      <c r="F448" s="107" t="n">
        <v>33</v>
      </c>
      <c r="G448" s="147"/>
      <c r="H448" s="112" t="n">
        <f aca="false">F448*G448</f>
        <v>0</v>
      </c>
      <c r="I448" s="55"/>
    </row>
    <row r="449" customFormat="false" ht="14.25" hidden="false" customHeight="true" outlineLevel="0" collapsed="false">
      <c r="A449" s="119"/>
      <c r="B449" s="96"/>
      <c r="C449" s="221" t="s">
        <v>914</v>
      </c>
      <c r="D449" s="150" t="s">
        <v>915</v>
      </c>
      <c r="E449" s="176" t="s">
        <v>60</v>
      </c>
      <c r="F449" s="107" t="n">
        <v>33</v>
      </c>
      <c r="G449" s="147"/>
      <c r="H449" s="112" t="n">
        <f aca="false">F449*G449</f>
        <v>0</v>
      </c>
      <c r="I449" s="55"/>
    </row>
    <row r="450" customFormat="false" ht="14.25" hidden="false" customHeight="true" outlineLevel="0" collapsed="false">
      <c r="A450" s="119"/>
      <c r="B450" s="96"/>
      <c r="C450" s="221" t="s">
        <v>572</v>
      </c>
      <c r="D450" s="150" t="s">
        <v>916</v>
      </c>
      <c r="E450" s="176" t="s">
        <v>60</v>
      </c>
      <c r="F450" s="107" t="n">
        <v>33</v>
      </c>
      <c r="G450" s="147"/>
      <c r="H450" s="112" t="n">
        <f aca="false">F450*G450</f>
        <v>0</v>
      </c>
      <c r="I450" s="55"/>
    </row>
    <row r="451" customFormat="false" ht="14.25" hidden="false" customHeight="true" outlineLevel="0" collapsed="false">
      <c r="A451" s="119"/>
      <c r="B451" s="96"/>
      <c r="C451" s="221" t="s">
        <v>809</v>
      </c>
      <c r="D451" s="150" t="s">
        <v>917</v>
      </c>
      <c r="E451" s="176" t="s">
        <v>60</v>
      </c>
      <c r="F451" s="107" t="n">
        <v>33</v>
      </c>
      <c r="G451" s="147"/>
      <c r="H451" s="112" t="n">
        <f aca="false">F451*G451</f>
        <v>0</v>
      </c>
      <c r="I451" s="55"/>
    </row>
    <row r="452" customFormat="false" ht="14.25" hidden="false" customHeight="true" outlineLevel="0" collapsed="false">
      <c r="A452" s="119"/>
      <c r="B452" s="156"/>
      <c r="C452" s="57" t="s">
        <v>918</v>
      </c>
      <c r="D452" s="58" t="s">
        <v>919</v>
      </c>
      <c r="E452" s="59" t="s">
        <v>60</v>
      </c>
      <c r="F452" s="60" t="n">
        <v>33</v>
      </c>
      <c r="G452" s="61"/>
      <c r="H452" s="141" t="n">
        <f aca="false">F452*G452</f>
        <v>0</v>
      </c>
      <c r="I452" s="55"/>
    </row>
    <row r="453" customFormat="false" ht="14.25" hidden="false" customHeight="true" outlineLevel="0" collapsed="false">
      <c r="A453" s="119"/>
      <c r="B453" s="305" t="s">
        <v>920</v>
      </c>
      <c r="C453" s="306" t="s">
        <v>28</v>
      </c>
      <c r="D453" s="307" t="s">
        <v>921</v>
      </c>
      <c r="E453" s="159" t="s">
        <v>60</v>
      </c>
      <c r="F453" s="160" t="n">
        <v>45</v>
      </c>
      <c r="G453" s="161"/>
      <c r="H453" s="162" t="n">
        <f aca="false">F453*G453</f>
        <v>0</v>
      </c>
      <c r="I453" s="55"/>
    </row>
    <row r="454" customFormat="false" ht="14.25" hidden="false" customHeight="true" outlineLevel="0" collapsed="false">
      <c r="A454" s="119"/>
      <c r="B454" s="305" t="s">
        <v>922</v>
      </c>
      <c r="C454" s="306" t="s">
        <v>363</v>
      </c>
      <c r="D454" s="307" t="s">
        <v>923</v>
      </c>
      <c r="E454" s="159" t="s">
        <v>60</v>
      </c>
      <c r="F454" s="160" t="n">
        <v>43</v>
      </c>
      <c r="G454" s="161"/>
      <c r="H454" s="162" t="n">
        <f aca="false">F454*G454</f>
        <v>0</v>
      </c>
      <c r="I454" s="55"/>
    </row>
    <row r="455" customFormat="false" ht="14.25" hidden="false" customHeight="true" outlineLevel="0" collapsed="false">
      <c r="A455" s="119"/>
      <c r="B455" s="305" t="s">
        <v>924</v>
      </c>
      <c r="C455" s="306" t="s">
        <v>925</v>
      </c>
      <c r="D455" s="307" t="s">
        <v>926</v>
      </c>
      <c r="E455" s="159" t="s">
        <v>60</v>
      </c>
      <c r="F455" s="160" t="n">
        <v>42</v>
      </c>
      <c r="G455" s="161"/>
      <c r="H455" s="162" t="n">
        <f aca="false">F455*G455</f>
        <v>0</v>
      </c>
      <c r="I455" s="55"/>
    </row>
    <row r="456" customFormat="false" ht="14.25" hidden="false" customHeight="true" outlineLevel="0" collapsed="false">
      <c r="A456" s="216"/>
      <c r="B456" s="308" t="s">
        <v>927</v>
      </c>
      <c r="C456" s="309" t="s">
        <v>928</v>
      </c>
      <c r="D456" s="310" t="n">
        <v>4080</v>
      </c>
      <c r="E456" s="138" t="s">
        <v>60</v>
      </c>
      <c r="F456" s="74" t="n">
        <v>40</v>
      </c>
      <c r="G456" s="154"/>
      <c r="H456" s="137" t="n">
        <f aca="false">F456*G456</f>
        <v>0</v>
      </c>
      <c r="I456" s="55"/>
    </row>
    <row r="457" customFormat="false" ht="14.25" hidden="false" customHeight="true" outlineLevel="0" collapsed="false">
      <c r="A457" s="186" t="s">
        <v>929</v>
      </c>
      <c r="B457" s="48" t="s">
        <v>930</v>
      </c>
      <c r="C457" s="311" t="s">
        <v>931</v>
      </c>
      <c r="D457" s="78" t="s">
        <v>932</v>
      </c>
      <c r="E457" s="79" t="s">
        <v>60</v>
      </c>
      <c r="F457" s="80" t="n">
        <v>35</v>
      </c>
      <c r="G457" s="68"/>
      <c r="H457" s="312" t="n">
        <f aca="false">F457*G457</f>
        <v>0</v>
      </c>
      <c r="I457" s="55"/>
    </row>
    <row r="458" customFormat="false" ht="14.25" hidden="false" customHeight="true" outlineLevel="0" collapsed="false">
      <c r="A458" s="136" t="s">
        <v>933</v>
      </c>
      <c r="B458" s="56" t="s">
        <v>934</v>
      </c>
      <c r="C458" s="133"/>
      <c r="D458" s="72"/>
      <c r="E458" s="83"/>
      <c r="F458" s="84"/>
      <c r="G458" s="68"/>
      <c r="H458" s="228"/>
      <c r="I458" s="55"/>
    </row>
    <row r="459" customFormat="false" ht="14.25" hidden="false" customHeight="true" outlineLevel="0" collapsed="false">
      <c r="A459" s="186" t="s">
        <v>935</v>
      </c>
      <c r="B459" s="48" t="s">
        <v>936</v>
      </c>
      <c r="C459" s="187" t="s">
        <v>937</v>
      </c>
      <c r="D459" s="78" t="s">
        <v>938</v>
      </c>
      <c r="E459" s="188" t="s">
        <v>939</v>
      </c>
      <c r="F459" s="207" t="n">
        <v>29</v>
      </c>
      <c r="G459" s="68"/>
      <c r="H459" s="313" t="n">
        <f aca="false">F459*G459</f>
        <v>0</v>
      </c>
      <c r="I459" s="55"/>
    </row>
    <row r="460" customFormat="false" ht="14.25" hidden="false" customHeight="true" outlineLevel="0" collapsed="false">
      <c r="A460" s="136" t="s">
        <v>940</v>
      </c>
      <c r="B460" s="56" t="s">
        <v>337</v>
      </c>
      <c r="C460" s="190"/>
      <c r="D460" s="72"/>
      <c r="E460" s="73"/>
      <c r="F460" s="74"/>
      <c r="G460" s="68"/>
      <c r="H460" s="137"/>
      <c r="I460" s="55"/>
    </row>
    <row r="461" customFormat="false" ht="14.25" hidden="false" customHeight="true" outlineLevel="0" collapsed="false">
      <c r="A461" s="119" t="s">
        <v>941</v>
      </c>
      <c r="B461" s="96" t="s">
        <v>942</v>
      </c>
      <c r="C461" s="87" t="s">
        <v>427</v>
      </c>
      <c r="D461" s="88" t="s">
        <v>943</v>
      </c>
      <c r="E461" s="138" t="s">
        <v>73</v>
      </c>
      <c r="F461" s="90" t="n">
        <v>33</v>
      </c>
      <c r="G461" s="139"/>
      <c r="H461" s="101" t="n">
        <f aca="false">F461*G461</f>
        <v>0</v>
      </c>
      <c r="I461" s="55"/>
    </row>
    <row r="462" customFormat="false" ht="14.25" hidden="false" customHeight="true" outlineLevel="0" collapsed="false">
      <c r="A462" s="124" t="s">
        <v>944</v>
      </c>
      <c r="B462" s="103" t="s">
        <v>945</v>
      </c>
      <c r="C462" s="149" t="s">
        <v>946</v>
      </c>
      <c r="D462" s="150" t="s">
        <v>947</v>
      </c>
      <c r="E462" s="176" t="s">
        <v>73</v>
      </c>
      <c r="F462" s="107" t="n">
        <v>33</v>
      </c>
      <c r="G462" s="147"/>
      <c r="H462" s="112" t="n">
        <f aca="false">F462*G462</f>
        <v>0</v>
      </c>
      <c r="I462" s="55" t="s">
        <v>34</v>
      </c>
    </row>
    <row r="463" customFormat="false" ht="14.25" hidden="false" customHeight="true" outlineLevel="0" collapsed="false">
      <c r="A463" s="124"/>
      <c r="B463" s="96"/>
      <c r="C463" s="149" t="s">
        <v>948</v>
      </c>
      <c r="D463" s="150" t="s">
        <v>949</v>
      </c>
      <c r="E463" s="176" t="s">
        <v>73</v>
      </c>
      <c r="F463" s="107" t="n">
        <v>33</v>
      </c>
      <c r="G463" s="147"/>
      <c r="H463" s="112" t="n">
        <f aca="false">F463*G463</f>
        <v>0</v>
      </c>
      <c r="I463" s="55" t="s">
        <v>34</v>
      </c>
    </row>
    <row r="464" customFormat="false" ht="14.25" hidden="false" customHeight="true" outlineLevel="0" collapsed="false">
      <c r="A464" s="119"/>
      <c r="B464" s="96"/>
      <c r="C464" s="149" t="s">
        <v>50</v>
      </c>
      <c r="D464" s="150" t="s">
        <v>950</v>
      </c>
      <c r="E464" s="176" t="s">
        <v>73</v>
      </c>
      <c r="F464" s="107" t="n">
        <v>33</v>
      </c>
      <c r="G464" s="147"/>
      <c r="H464" s="112" t="n">
        <f aca="false">F464*G464</f>
        <v>0</v>
      </c>
      <c r="I464" s="55"/>
    </row>
    <row r="465" customFormat="false" ht="14.25" hidden="false" customHeight="true" outlineLevel="0" collapsed="false">
      <c r="A465" s="119"/>
      <c r="B465" s="96"/>
      <c r="C465" s="149" t="s">
        <v>951</v>
      </c>
      <c r="D465" s="150" t="s">
        <v>952</v>
      </c>
      <c r="E465" s="176" t="s">
        <v>73</v>
      </c>
      <c r="F465" s="107" t="n">
        <v>33</v>
      </c>
      <c r="G465" s="147"/>
      <c r="H465" s="112" t="n">
        <f aca="false">F465*G465</f>
        <v>0</v>
      </c>
      <c r="I465" s="55"/>
    </row>
    <row r="466" customFormat="false" ht="14.25" hidden="false" customHeight="true" outlineLevel="0" collapsed="false">
      <c r="A466" s="119"/>
      <c r="B466" s="96"/>
      <c r="C466" s="149" t="s">
        <v>809</v>
      </c>
      <c r="D466" s="150" t="s">
        <v>953</v>
      </c>
      <c r="E466" s="176" t="s">
        <v>73</v>
      </c>
      <c r="F466" s="107" t="n">
        <v>33</v>
      </c>
      <c r="G466" s="147"/>
      <c r="H466" s="112" t="n">
        <f aca="false">F466*G466</f>
        <v>0</v>
      </c>
      <c r="I466" s="55"/>
    </row>
    <row r="467" customFormat="false" ht="14.25" hidden="false" customHeight="true" outlineLevel="0" collapsed="false">
      <c r="A467" s="119"/>
      <c r="B467" s="96"/>
      <c r="C467" s="149" t="s">
        <v>811</v>
      </c>
      <c r="D467" s="150" t="s">
        <v>954</v>
      </c>
      <c r="E467" s="176" t="s">
        <v>73</v>
      </c>
      <c r="F467" s="107" t="n">
        <v>33</v>
      </c>
      <c r="G467" s="147"/>
      <c r="H467" s="112" t="n">
        <f aca="false">F467*G467</f>
        <v>0</v>
      </c>
      <c r="I467" s="55" t="s">
        <v>34</v>
      </c>
    </row>
    <row r="468" customFormat="false" ht="14.25" hidden="false" customHeight="true" outlineLevel="0" collapsed="false">
      <c r="A468" s="131"/>
      <c r="B468" s="156"/>
      <c r="C468" s="57" t="s">
        <v>955</v>
      </c>
      <c r="D468" s="58" t="s">
        <v>956</v>
      </c>
      <c r="E468" s="59" t="s">
        <v>73</v>
      </c>
      <c r="F468" s="60" t="n">
        <v>33</v>
      </c>
      <c r="G468" s="61"/>
      <c r="H468" s="141" t="n">
        <f aca="false">F468*G468</f>
        <v>0</v>
      </c>
      <c r="I468" s="55"/>
    </row>
    <row r="469" customFormat="false" ht="14.25" hidden="false" customHeight="true" outlineLevel="0" collapsed="false">
      <c r="A469" s="119" t="s">
        <v>957</v>
      </c>
      <c r="B469" s="48" t="s">
        <v>958</v>
      </c>
      <c r="C469" s="314" t="s">
        <v>482</v>
      </c>
      <c r="D469" s="65" t="n">
        <v>4298</v>
      </c>
      <c r="E469" s="142" t="s">
        <v>959</v>
      </c>
      <c r="F469" s="67" t="n">
        <v>40</v>
      </c>
      <c r="G469" s="143"/>
      <c r="H469" s="135" t="n">
        <f aca="false">F469*G469</f>
        <v>0</v>
      </c>
      <c r="I469" s="55"/>
    </row>
    <row r="470" customFormat="false" ht="14.25" hidden="false" customHeight="true" outlineLevel="0" collapsed="false">
      <c r="A470" s="124" t="s">
        <v>960</v>
      </c>
      <c r="B470" s="103" t="s">
        <v>961</v>
      </c>
      <c r="C470" s="149" t="s">
        <v>279</v>
      </c>
      <c r="D470" s="150" t="n">
        <v>4296</v>
      </c>
      <c r="E470" s="176" t="s">
        <v>959</v>
      </c>
      <c r="F470" s="107" t="n">
        <v>40</v>
      </c>
      <c r="G470" s="147"/>
      <c r="H470" s="112" t="n">
        <f aca="false">F470*G470</f>
        <v>0</v>
      </c>
      <c r="I470" s="55"/>
    </row>
    <row r="471" customFormat="false" ht="14.25" hidden="false" customHeight="true" outlineLevel="0" collapsed="false">
      <c r="A471" s="124"/>
      <c r="B471" s="96"/>
      <c r="C471" s="149" t="s">
        <v>28</v>
      </c>
      <c r="D471" s="150" t="n">
        <v>4292</v>
      </c>
      <c r="E471" s="176" t="s">
        <v>959</v>
      </c>
      <c r="F471" s="107" t="n">
        <v>40</v>
      </c>
      <c r="G471" s="147"/>
      <c r="H471" s="112" t="n">
        <f aca="false">F471*G471</f>
        <v>0</v>
      </c>
      <c r="I471" s="55"/>
    </row>
    <row r="472" customFormat="false" ht="14.25" hidden="false" customHeight="true" outlineLevel="0" collapsed="false">
      <c r="A472" s="119"/>
      <c r="B472" s="96"/>
      <c r="C472" s="149" t="s">
        <v>66</v>
      </c>
      <c r="D472" s="150" t="n">
        <v>4286</v>
      </c>
      <c r="E472" s="176" t="s">
        <v>959</v>
      </c>
      <c r="F472" s="107" t="n">
        <v>40</v>
      </c>
      <c r="G472" s="147"/>
      <c r="H472" s="112" t="n">
        <f aca="false">F472*G472</f>
        <v>0</v>
      </c>
      <c r="I472" s="55"/>
    </row>
    <row r="473" customFormat="false" ht="14.25" hidden="false" customHeight="true" outlineLevel="0" collapsed="false">
      <c r="A473" s="119"/>
      <c r="B473" s="96"/>
      <c r="C473" s="149" t="s">
        <v>962</v>
      </c>
      <c r="D473" s="150" t="n">
        <v>4284</v>
      </c>
      <c r="E473" s="176" t="s">
        <v>959</v>
      </c>
      <c r="F473" s="107" t="n">
        <v>40</v>
      </c>
      <c r="G473" s="147"/>
      <c r="H473" s="112" t="n">
        <f aca="false">F473*G473</f>
        <v>0</v>
      </c>
      <c r="I473" s="55"/>
    </row>
    <row r="474" customFormat="false" ht="14.25" hidden="false" customHeight="true" outlineLevel="0" collapsed="false">
      <c r="A474" s="119"/>
      <c r="B474" s="96"/>
      <c r="C474" s="149" t="s">
        <v>963</v>
      </c>
      <c r="D474" s="150" t="n">
        <v>4282</v>
      </c>
      <c r="E474" s="176" t="s">
        <v>959</v>
      </c>
      <c r="F474" s="107" t="n">
        <v>40</v>
      </c>
      <c r="G474" s="147"/>
      <c r="H474" s="112" t="n">
        <f aca="false">F474*G474</f>
        <v>0</v>
      </c>
      <c r="I474" s="55"/>
    </row>
    <row r="475" customFormat="false" ht="14.25" hidden="false" customHeight="true" outlineLevel="0" collapsed="false">
      <c r="A475" s="315"/>
      <c r="B475" s="114"/>
      <c r="C475" s="114" t="s">
        <v>955</v>
      </c>
      <c r="D475" s="72" t="n">
        <v>4299</v>
      </c>
      <c r="E475" s="59" t="s">
        <v>959</v>
      </c>
      <c r="F475" s="74" t="n">
        <v>40</v>
      </c>
      <c r="G475" s="154"/>
      <c r="H475" s="137" t="n">
        <f aca="false">F475*G475</f>
        <v>0</v>
      </c>
      <c r="I475" s="55"/>
    </row>
    <row r="476" customFormat="false" ht="14.25" hidden="false" customHeight="true" outlineLevel="0" collapsed="false">
      <c r="A476" s="119" t="s">
        <v>964</v>
      </c>
      <c r="B476" s="96" t="s">
        <v>965</v>
      </c>
      <c r="C476" s="87" t="s">
        <v>966</v>
      </c>
      <c r="D476" s="88" t="n">
        <v>5475</v>
      </c>
      <c r="E476" s="138" t="s">
        <v>209</v>
      </c>
      <c r="F476" s="90" t="n">
        <v>22</v>
      </c>
      <c r="G476" s="139"/>
      <c r="H476" s="101" t="n">
        <f aca="false">F476*G476</f>
        <v>0</v>
      </c>
      <c r="I476" s="55"/>
    </row>
    <row r="477" customFormat="false" ht="14.25" hidden="false" customHeight="true" outlineLevel="0" collapsed="false">
      <c r="A477" s="124" t="s">
        <v>967</v>
      </c>
      <c r="B477" s="103" t="s">
        <v>968</v>
      </c>
      <c r="C477" s="149" t="s">
        <v>969</v>
      </c>
      <c r="D477" s="150" t="n">
        <v>5470</v>
      </c>
      <c r="E477" s="138" t="s">
        <v>209</v>
      </c>
      <c r="F477" s="107" t="n">
        <v>22</v>
      </c>
      <c r="G477" s="147"/>
      <c r="H477" s="112" t="n">
        <f aca="false">F477*G477</f>
        <v>0</v>
      </c>
      <c r="I477" s="55"/>
    </row>
    <row r="478" customFormat="false" ht="14.25" hidden="false" customHeight="true" outlineLevel="0" collapsed="false">
      <c r="A478" s="124"/>
      <c r="B478" s="96"/>
      <c r="C478" s="149" t="s">
        <v>970</v>
      </c>
      <c r="D478" s="150" t="n">
        <v>5479</v>
      </c>
      <c r="E478" s="138" t="s">
        <v>209</v>
      </c>
      <c r="F478" s="107" t="n">
        <v>22</v>
      </c>
      <c r="G478" s="147"/>
      <c r="H478" s="112" t="n">
        <f aca="false">F478*G478</f>
        <v>0</v>
      </c>
      <c r="I478" s="55"/>
    </row>
    <row r="479" customFormat="false" ht="14.25" hidden="false" customHeight="true" outlineLevel="0" collapsed="false">
      <c r="A479" s="119"/>
      <c r="B479" s="96"/>
      <c r="C479" s="149" t="s">
        <v>356</v>
      </c>
      <c r="D479" s="150" t="n">
        <v>5460</v>
      </c>
      <c r="E479" s="138" t="s">
        <v>209</v>
      </c>
      <c r="F479" s="107" t="n">
        <v>22</v>
      </c>
      <c r="G479" s="147"/>
      <c r="H479" s="112" t="n">
        <f aca="false">F479*G479</f>
        <v>0</v>
      </c>
      <c r="I479" s="55"/>
    </row>
    <row r="480" customFormat="false" ht="14.25" hidden="false" customHeight="true" outlineLevel="0" collapsed="false">
      <c r="A480" s="119"/>
      <c r="B480" s="96"/>
      <c r="C480" s="149" t="s">
        <v>971</v>
      </c>
      <c r="D480" s="150" t="n">
        <v>5463</v>
      </c>
      <c r="E480" s="138" t="s">
        <v>209</v>
      </c>
      <c r="F480" s="107" t="n">
        <v>22</v>
      </c>
      <c r="G480" s="147"/>
      <c r="H480" s="112" t="n">
        <f aca="false">F480*G480</f>
        <v>0</v>
      </c>
      <c r="I480" s="55"/>
    </row>
    <row r="481" customFormat="false" ht="14.25" hidden="false" customHeight="true" outlineLevel="0" collapsed="false">
      <c r="A481" s="119"/>
      <c r="B481" s="156"/>
      <c r="C481" s="57" t="s">
        <v>32</v>
      </c>
      <c r="D481" s="58" t="n">
        <v>5455</v>
      </c>
      <c r="E481" s="59" t="s">
        <v>209</v>
      </c>
      <c r="F481" s="60" t="n">
        <v>22</v>
      </c>
      <c r="G481" s="61"/>
      <c r="H481" s="141" t="n">
        <f aca="false">F481*G481</f>
        <v>0</v>
      </c>
      <c r="I481" s="55"/>
    </row>
    <row r="482" customFormat="false" ht="14.25" hidden="false" customHeight="true" outlineLevel="0" collapsed="false">
      <c r="A482" s="119"/>
      <c r="B482" s="96" t="s">
        <v>972</v>
      </c>
      <c r="C482" s="87" t="s">
        <v>159</v>
      </c>
      <c r="D482" s="88" t="s">
        <v>973</v>
      </c>
      <c r="E482" s="138" t="s">
        <v>209</v>
      </c>
      <c r="F482" s="90" t="n">
        <v>25</v>
      </c>
      <c r="G482" s="139"/>
      <c r="H482" s="101" t="n">
        <f aca="false">F482*G482</f>
        <v>0</v>
      </c>
      <c r="I482" s="55"/>
    </row>
    <row r="483" customFormat="false" ht="14.25" hidden="false" customHeight="true" outlineLevel="0" collapsed="false">
      <c r="A483" s="119"/>
      <c r="B483" s="103" t="s">
        <v>974</v>
      </c>
      <c r="C483" s="149" t="s">
        <v>66</v>
      </c>
      <c r="D483" s="150" t="s">
        <v>975</v>
      </c>
      <c r="E483" s="138" t="s">
        <v>209</v>
      </c>
      <c r="F483" s="107" t="n">
        <v>25</v>
      </c>
      <c r="G483" s="147"/>
      <c r="H483" s="112" t="n">
        <f aca="false">F483*G483</f>
        <v>0</v>
      </c>
      <c r="I483" s="55"/>
    </row>
    <row r="484" customFormat="false" ht="14.25" hidden="false" customHeight="true" outlineLevel="0" collapsed="false">
      <c r="A484" s="119"/>
      <c r="B484" s="96"/>
      <c r="C484" s="149" t="s">
        <v>95</v>
      </c>
      <c r="D484" s="150" t="s">
        <v>976</v>
      </c>
      <c r="E484" s="138" t="s">
        <v>209</v>
      </c>
      <c r="F484" s="107" t="n">
        <v>25</v>
      </c>
      <c r="G484" s="147"/>
      <c r="H484" s="112" t="n">
        <f aca="false">F484*G484</f>
        <v>0</v>
      </c>
      <c r="I484" s="55"/>
    </row>
    <row r="485" customFormat="false" ht="14.25" hidden="false" customHeight="true" outlineLevel="0" collapsed="false">
      <c r="A485" s="119"/>
      <c r="B485" s="96"/>
      <c r="C485" s="149" t="s">
        <v>55</v>
      </c>
      <c r="D485" s="150" t="s">
        <v>977</v>
      </c>
      <c r="E485" s="138" t="s">
        <v>209</v>
      </c>
      <c r="F485" s="107" t="n">
        <v>25</v>
      </c>
      <c r="G485" s="147"/>
      <c r="H485" s="112" t="n">
        <f aca="false">F485*G485</f>
        <v>0</v>
      </c>
      <c r="I485" s="55"/>
    </row>
    <row r="486" customFormat="false" ht="14.25" hidden="false" customHeight="true" outlineLevel="0" collapsed="false">
      <c r="A486" s="131"/>
      <c r="B486" s="156"/>
      <c r="C486" s="57" t="s">
        <v>32</v>
      </c>
      <c r="D486" s="58" t="s">
        <v>978</v>
      </c>
      <c r="E486" s="59" t="s">
        <v>209</v>
      </c>
      <c r="F486" s="60" t="n">
        <v>25</v>
      </c>
      <c r="G486" s="61"/>
      <c r="H486" s="141" t="n">
        <f aca="false">F486*G486</f>
        <v>0</v>
      </c>
      <c r="I486" s="55"/>
    </row>
    <row r="487" customFormat="false" ht="14.25" hidden="false" customHeight="true" outlineLevel="0" collapsed="false">
      <c r="A487" s="119" t="s">
        <v>979</v>
      </c>
      <c r="B487" s="96" t="s">
        <v>980</v>
      </c>
      <c r="C487" s="199" t="s">
        <v>981</v>
      </c>
      <c r="D487" s="65" t="s">
        <v>982</v>
      </c>
      <c r="E487" s="79" t="s">
        <v>30</v>
      </c>
      <c r="F487" s="67" t="n">
        <v>120</v>
      </c>
      <c r="G487" s="68"/>
      <c r="H487" s="135" t="n">
        <f aca="false">F487*G487</f>
        <v>0</v>
      </c>
      <c r="I487" s="55"/>
    </row>
    <row r="488" customFormat="false" ht="14.25" hidden="false" customHeight="true" outlineLevel="0" collapsed="false">
      <c r="A488" s="136" t="s">
        <v>983</v>
      </c>
      <c r="B488" s="56" t="s">
        <v>984</v>
      </c>
      <c r="C488" s="190"/>
      <c r="D488" s="72"/>
      <c r="E488" s="83"/>
      <c r="F488" s="74"/>
      <c r="G488" s="68"/>
      <c r="H488" s="137"/>
      <c r="I488" s="55"/>
    </row>
    <row r="489" customFormat="false" ht="14.25" hidden="false" customHeight="true" outlineLevel="0" collapsed="false">
      <c r="A489" s="119" t="s">
        <v>985</v>
      </c>
      <c r="B489" s="96" t="s">
        <v>986</v>
      </c>
      <c r="C489" s="87" t="s">
        <v>987</v>
      </c>
      <c r="D489" s="88" t="s">
        <v>988</v>
      </c>
      <c r="E489" s="138" t="s">
        <v>39</v>
      </c>
      <c r="F489" s="90" t="n">
        <v>73</v>
      </c>
      <c r="G489" s="139"/>
      <c r="H489" s="101" t="n">
        <f aca="false">F489*G489</f>
        <v>0</v>
      </c>
      <c r="I489" s="55"/>
    </row>
    <row r="490" customFormat="false" ht="14.25" hidden="false" customHeight="true" outlineLevel="0" collapsed="false">
      <c r="A490" s="124" t="s">
        <v>989</v>
      </c>
      <c r="B490" s="103" t="s">
        <v>990</v>
      </c>
      <c r="C490" s="149" t="s">
        <v>705</v>
      </c>
      <c r="D490" s="150" t="s">
        <v>991</v>
      </c>
      <c r="E490" s="138" t="s">
        <v>39</v>
      </c>
      <c r="F490" s="90" t="n">
        <v>73</v>
      </c>
      <c r="G490" s="147"/>
      <c r="H490" s="112" t="n">
        <f aca="false">F490*G490</f>
        <v>0</v>
      </c>
      <c r="I490" s="55"/>
    </row>
    <row r="491" customFormat="false" ht="14.25" hidden="false" customHeight="true" outlineLevel="0" collapsed="false">
      <c r="A491" s="124"/>
      <c r="B491" s="96"/>
      <c r="C491" s="149" t="s">
        <v>992</v>
      </c>
      <c r="D491" s="150" t="s">
        <v>993</v>
      </c>
      <c r="E491" s="138" t="s">
        <v>39</v>
      </c>
      <c r="F491" s="90" t="n">
        <v>73</v>
      </c>
      <c r="G491" s="147"/>
      <c r="H491" s="112" t="n">
        <f aca="false">F491*G491</f>
        <v>0</v>
      </c>
      <c r="I491" s="55"/>
    </row>
    <row r="492" customFormat="false" ht="14.25" hidden="false" customHeight="true" outlineLevel="0" collapsed="false">
      <c r="A492" s="131"/>
      <c r="B492" s="156"/>
      <c r="C492" s="57" t="s">
        <v>32</v>
      </c>
      <c r="D492" s="58" t="s">
        <v>994</v>
      </c>
      <c r="E492" s="59" t="s">
        <v>39</v>
      </c>
      <c r="F492" s="60" t="n">
        <v>73</v>
      </c>
      <c r="G492" s="61"/>
      <c r="H492" s="141" t="n">
        <f aca="false">F492*G492</f>
        <v>0</v>
      </c>
      <c r="I492" s="55"/>
    </row>
    <row r="493" customFormat="false" ht="14.25" hidden="false" customHeight="true" outlineLevel="0" collapsed="false">
      <c r="A493" s="119" t="s">
        <v>995</v>
      </c>
      <c r="B493" s="96" t="s">
        <v>996</v>
      </c>
      <c r="C493" s="87" t="s">
        <v>427</v>
      </c>
      <c r="D493" s="88" t="s">
        <v>997</v>
      </c>
      <c r="E493" s="138" t="s">
        <v>259</v>
      </c>
      <c r="F493" s="90" t="n">
        <v>67</v>
      </c>
      <c r="G493" s="139"/>
      <c r="H493" s="101" t="n">
        <f aca="false">F493*G493</f>
        <v>0</v>
      </c>
      <c r="I493" s="55"/>
    </row>
    <row r="494" customFormat="false" ht="14.25" hidden="false" customHeight="true" outlineLevel="0" collapsed="false">
      <c r="A494" s="124" t="s">
        <v>998</v>
      </c>
      <c r="B494" s="103" t="s">
        <v>999</v>
      </c>
      <c r="C494" s="149" t="s">
        <v>1000</v>
      </c>
      <c r="D494" s="150" t="s">
        <v>1001</v>
      </c>
      <c r="E494" s="138" t="s">
        <v>259</v>
      </c>
      <c r="F494" s="90" t="n">
        <v>67</v>
      </c>
      <c r="G494" s="147"/>
      <c r="H494" s="112" t="n">
        <f aca="false">F494*G494</f>
        <v>0</v>
      </c>
      <c r="I494" s="55"/>
    </row>
    <row r="495" customFormat="false" ht="14.25" hidden="false" customHeight="true" outlineLevel="0" collapsed="false">
      <c r="A495" s="124"/>
      <c r="B495" s="96"/>
      <c r="C495" s="149" t="s">
        <v>705</v>
      </c>
      <c r="D495" s="150" t="s">
        <v>1002</v>
      </c>
      <c r="E495" s="138" t="s">
        <v>259</v>
      </c>
      <c r="F495" s="90" t="n">
        <v>67</v>
      </c>
      <c r="G495" s="147"/>
      <c r="H495" s="112" t="n">
        <f aca="false">F495*G495</f>
        <v>0</v>
      </c>
      <c r="I495" s="55" t="s">
        <v>34</v>
      </c>
    </row>
    <row r="496" customFormat="false" ht="14.25" hidden="false" customHeight="true" outlineLevel="0" collapsed="false">
      <c r="A496" s="119"/>
      <c r="B496" s="96"/>
      <c r="C496" s="149" t="s">
        <v>1003</v>
      </c>
      <c r="D496" s="150" t="s">
        <v>1004</v>
      </c>
      <c r="E496" s="138" t="s">
        <v>259</v>
      </c>
      <c r="F496" s="90" t="n">
        <v>67</v>
      </c>
      <c r="G496" s="147"/>
      <c r="H496" s="112" t="n">
        <f aca="false">F496*G496</f>
        <v>0</v>
      </c>
      <c r="I496" s="55" t="s">
        <v>34</v>
      </c>
    </row>
    <row r="497" customFormat="false" ht="14.25" hidden="false" customHeight="true" outlineLevel="0" collapsed="false">
      <c r="A497" s="119"/>
      <c r="B497" s="96"/>
      <c r="C497" s="149" t="s">
        <v>709</v>
      </c>
      <c r="D497" s="150" t="s">
        <v>1005</v>
      </c>
      <c r="E497" s="138" t="s">
        <v>259</v>
      </c>
      <c r="F497" s="90" t="n">
        <v>67</v>
      </c>
      <c r="G497" s="147"/>
      <c r="H497" s="112" t="n">
        <f aca="false">F497*G497</f>
        <v>0</v>
      </c>
      <c r="I497" s="55"/>
    </row>
    <row r="498" customFormat="false" ht="14.25" hidden="false" customHeight="true" outlineLevel="0" collapsed="false">
      <c r="A498" s="119"/>
      <c r="B498" s="96"/>
      <c r="C498" s="149" t="s">
        <v>664</v>
      </c>
      <c r="D498" s="150" t="s">
        <v>1006</v>
      </c>
      <c r="E498" s="138" t="s">
        <v>259</v>
      </c>
      <c r="F498" s="90" t="n">
        <v>67</v>
      </c>
      <c r="G498" s="147"/>
      <c r="H498" s="112" t="n">
        <f aca="false">F498*G498</f>
        <v>0</v>
      </c>
      <c r="I498" s="55"/>
    </row>
    <row r="499" customFormat="false" ht="14.25" hidden="false" customHeight="true" outlineLevel="0" collapsed="false">
      <c r="A499" s="119"/>
      <c r="B499" s="96"/>
      <c r="C499" s="149" t="s">
        <v>1007</v>
      </c>
      <c r="D499" s="150" t="s">
        <v>1008</v>
      </c>
      <c r="E499" s="138" t="s">
        <v>259</v>
      </c>
      <c r="F499" s="90" t="n">
        <v>67</v>
      </c>
      <c r="G499" s="147"/>
      <c r="H499" s="112" t="n">
        <f aca="false">F499*G499</f>
        <v>0</v>
      </c>
      <c r="I499" s="55"/>
    </row>
    <row r="500" customFormat="false" ht="14.25" hidden="false" customHeight="true" outlineLevel="0" collapsed="false">
      <c r="A500" s="119"/>
      <c r="B500" s="96"/>
      <c r="C500" s="149" t="s">
        <v>1009</v>
      </c>
      <c r="D500" s="150" t="s">
        <v>1010</v>
      </c>
      <c r="E500" s="138" t="s">
        <v>259</v>
      </c>
      <c r="F500" s="90" t="n">
        <v>67</v>
      </c>
      <c r="G500" s="147"/>
      <c r="H500" s="112" t="n">
        <f aca="false">F500*G500</f>
        <v>0</v>
      </c>
      <c r="I500" s="55"/>
    </row>
    <row r="501" customFormat="false" ht="14.25" hidden="false" customHeight="true" outlineLevel="0" collapsed="false">
      <c r="A501" s="131"/>
      <c r="B501" s="156"/>
      <c r="C501" s="57" t="s">
        <v>955</v>
      </c>
      <c r="D501" s="58" t="s">
        <v>1011</v>
      </c>
      <c r="E501" s="94" t="s">
        <v>259</v>
      </c>
      <c r="F501" s="60" t="n">
        <v>67</v>
      </c>
      <c r="G501" s="61"/>
      <c r="H501" s="62" t="n">
        <f aca="false">F501*G501</f>
        <v>0</v>
      </c>
      <c r="I501" s="55"/>
    </row>
    <row r="502" customFormat="false" ht="14.25" hidden="false" customHeight="true" outlineLevel="0" collapsed="false">
      <c r="A502" s="155" t="s">
        <v>1012</v>
      </c>
      <c r="B502" s="96" t="s">
        <v>1013</v>
      </c>
      <c r="C502" s="249" t="s">
        <v>28</v>
      </c>
      <c r="D502" s="249" t="s">
        <v>1014</v>
      </c>
      <c r="E502" s="89" t="s">
        <v>405</v>
      </c>
      <c r="F502" s="316" t="n">
        <v>67</v>
      </c>
      <c r="G502" s="91"/>
      <c r="H502" s="92" t="n">
        <f aca="false">F502*G502</f>
        <v>0</v>
      </c>
      <c r="I502" s="55"/>
    </row>
    <row r="503" customFormat="false" ht="14.25" hidden="false" customHeight="true" outlineLevel="0" collapsed="false">
      <c r="A503" s="165" t="s">
        <v>1015</v>
      </c>
      <c r="B503" s="103" t="s">
        <v>1016</v>
      </c>
      <c r="C503" s="149" t="s">
        <v>55</v>
      </c>
      <c r="D503" s="150" t="s">
        <v>1017</v>
      </c>
      <c r="E503" s="146" t="s">
        <v>405</v>
      </c>
      <c r="F503" s="107" t="n">
        <v>67</v>
      </c>
      <c r="G503" s="317"/>
      <c r="H503" s="112" t="n">
        <f aca="false">F503*G503</f>
        <v>0</v>
      </c>
      <c r="I503" s="55"/>
    </row>
    <row r="504" customFormat="false" ht="14.25" hidden="false" customHeight="true" outlineLevel="0" collapsed="false">
      <c r="A504" s="165"/>
      <c r="B504" s="56"/>
      <c r="C504" s="57" t="s">
        <v>32</v>
      </c>
      <c r="D504" s="58" t="s">
        <v>1018</v>
      </c>
      <c r="E504" s="94" t="s">
        <v>405</v>
      </c>
      <c r="F504" s="60" t="n">
        <v>67</v>
      </c>
      <c r="G504" s="95"/>
      <c r="H504" s="112" t="n">
        <f aca="false">F504*G504</f>
        <v>0</v>
      </c>
      <c r="I504" s="55"/>
    </row>
    <row r="505" customFormat="false" ht="14.25" hidden="false" customHeight="true" outlineLevel="0" collapsed="false">
      <c r="A505" s="163"/>
      <c r="B505" s="96" t="s">
        <v>1019</v>
      </c>
      <c r="C505" s="87" t="s">
        <v>601</v>
      </c>
      <c r="D505" s="88" t="s">
        <v>1020</v>
      </c>
      <c r="E505" s="89" t="s">
        <v>30</v>
      </c>
      <c r="F505" s="90" t="n">
        <v>41</v>
      </c>
      <c r="G505" s="91"/>
      <c r="H505" s="92" t="n">
        <f aca="false">F505*G505</f>
        <v>0</v>
      </c>
    </row>
    <row r="506" customFormat="false" ht="14.25" hidden="false" customHeight="true" outlineLevel="0" collapsed="false">
      <c r="A506" s="163"/>
      <c r="B506" s="56" t="s">
        <v>1021</v>
      </c>
      <c r="C506" s="57" t="s">
        <v>376</v>
      </c>
      <c r="D506" s="58" t="s">
        <v>1022</v>
      </c>
      <c r="E506" s="94" t="s">
        <v>30</v>
      </c>
      <c r="F506" s="60" t="n">
        <v>41</v>
      </c>
      <c r="G506" s="95"/>
      <c r="H506" s="148" t="n">
        <f aca="false">F506*G506</f>
        <v>0</v>
      </c>
    </row>
    <row r="507" customFormat="false" ht="14.25" hidden="false" customHeight="true" outlineLevel="0" collapsed="false">
      <c r="A507" s="163"/>
      <c r="B507" s="96" t="s">
        <v>1023</v>
      </c>
      <c r="C507" s="249" t="s">
        <v>55</v>
      </c>
      <c r="D507" s="249" t="s">
        <v>1024</v>
      </c>
      <c r="E507" s="89" t="s">
        <v>30</v>
      </c>
      <c r="F507" s="316" t="n">
        <v>36</v>
      </c>
      <c r="G507" s="91"/>
      <c r="H507" s="92" t="n">
        <f aca="false">F507*G507</f>
        <v>0</v>
      </c>
      <c r="I507" s="55"/>
    </row>
    <row r="508" customFormat="false" ht="14.25" hidden="false" customHeight="true" outlineLevel="0" collapsed="false">
      <c r="A508" s="163"/>
      <c r="B508" s="103" t="s">
        <v>1025</v>
      </c>
      <c r="C508" s="149" t="s">
        <v>28</v>
      </c>
      <c r="D508" s="150" t="s">
        <v>1026</v>
      </c>
      <c r="E508" s="146" t="s">
        <v>30</v>
      </c>
      <c r="F508" s="107" t="n">
        <v>36</v>
      </c>
      <c r="G508" s="317"/>
      <c r="H508" s="112" t="n">
        <f aca="false">F508*G508</f>
        <v>0</v>
      </c>
      <c r="I508" s="55"/>
    </row>
    <row r="509" customFormat="false" ht="14.25" hidden="false" customHeight="true" outlineLevel="0" collapsed="false">
      <c r="A509" s="163"/>
      <c r="B509" s="103"/>
      <c r="C509" s="149" t="s">
        <v>1027</v>
      </c>
      <c r="D509" s="150" t="s">
        <v>1028</v>
      </c>
      <c r="E509" s="146" t="s">
        <v>30</v>
      </c>
      <c r="F509" s="107" t="n">
        <v>36</v>
      </c>
      <c r="G509" s="317"/>
      <c r="H509" s="112" t="n">
        <f aca="false">F509*G509</f>
        <v>0</v>
      </c>
      <c r="I509" s="55"/>
    </row>
    <row r="510" customFormat="false" ht="14.25" hidden="false" customHeight="true" outlineLevel="0" collapsed="false">
      <c r="A510" s="163"/>
      <c r="B510" s="96"/>
      <c r="C510" s="149" t="s">
        <v>601</v>
      </c>
      <c r="D510" s="150" t="s">
        <v>1029</v>
      </c>
      <c r="E510" s="146" t="s">
        <v>30</v>
      </c>
      <c r="F510" s="107" t="n">
        <v>36</v>
      </c>
      <c r="G510" s="317"/>
      <c r="H510" s="112" t="n">
        <f aca="false">F510*G510</f>
        <v>0</v>
      </c>
      <c r="I510" s="55"/>
    </row>
    <row r="511" customFormat="false" ht="14.25" hidden="false" customHeight="true" outlineLevel="0" collapsed="false">
      <c r="A511" s="163"/>
      <c r="B511" s="56" t="s">
        <v>127</v>
      </c>
      <c r="C511" s="57" t="s">
        <v>376</v>
      </c>
      <c r="D511" s="58" t="s">
        <v>1030</v>
      </c>
      <c r="E511" s="94" t="s">
        <v>30</v>
      </c>
      <c r="F511" s="60" t="n">
        <v>36</v>
      </c>
      <c r="G511" s="95"/>
      <c r="H511" s="112" t="n">
        <f aca="false">F511*G511</f>
        <v>0</v>
      </c>
      <c r="I511" s="55"/>
    </row>
    <row r="512" customFormat="false" ht="14.25" hidden="false" customHeight="true" outlineLevel="0" collapsed="false">
      <c r="A512" s="163"/>
      <c r="B512" s="96" t="s">
        <v>1031</v>
      </c>
      <c r="C512" s="149" t="s">
        <v>776</v>
      </c>
      <c r="D512" s="150" t="s">
        <v>1032</v>
      </c>
      <c r="E512" s="89" t="s">
        <v>259</v>
      </c>
      <c r="F512" s="90" t="n">
        <v>30</v>
      </c>
      <c r="G512" s="91"/>
      <c r="H512" s="112" t="n">
        <f aca="false">F512*G512</f>
        <v>0</v>
      </c>
      <c r="I512" s="55"/>
    </row>
    <row r="513" customFormat="false" ht="14.25" hidden="false" customHeight="true" outlineLevel="0" collapsed="false">
      <c r="A513" s="163"/>
      <c r="B513" s="103" t="s">
        <v>1033</v>
      </c>
      <c r="C513" s="149" t="s">
        <v>1034</v>
      </c>
      <c r="D513" s="150" t="s">
        <v>1035</v>
      </c>
      <c r="E513" s="89" t="s">
        <v>259</v>
      </c>
      <c r="F513" s="107" t="n">
        <v>30</v>
      </c>
      <c r="G513" s="317"/>
      <c r="H513" s="112" t="n">
        <f aca="false">F513*G513</f>
        <v>0</v>
      </c>
      <c r="I513" s="55"/>
    </row>
    <row r="514" customFormat="false" ht="14.25" hidden="false" customHeight="true" outlineLevel="0" collapsed="false">
      <c r="A514" s="163"/>
      <c r="B514" s="103"/>
      <c r="C514" s="149" t="s">
        <v>28</v>
      </c>
      <c r="D514" s="150" t="s">
        <v>1036</v>
      </c>
      <c r="E514" s="89" t="s">
        <v>259</v>
      </c>
      <c r="F514" s="107" t="n">
        <v>30</v>
      </c>
      <c r="G514" s="317"/>
      <c r="H514" s="112" t="n">
        <f aca="false">F514*G514</f>
        <v>0</v>
      </c>
      <c r="I514" s="55"/>
    </row>
    <row r="515" customFormat="false" ht="14.25" hidden="false" customHeight="true" outlineLevel="0" collapsed="false">
      <c r="A515" s="235"/>
      <c r="B515" s="56"/>
      <c r="C515" s="57" t="s">
        <v>32</v>
      </c>
      <c r="D515" s="58" t="s">
        <v>1037</v>
      </c>
      <c r="E515" s="94" t="s">
        <v>259</v>
      </c>
      <c r="F515" s="60" t="n">
        <v>30</v>
      </c>
      <c r="G515" s="95"/>
      <c r="H515" s="112" t="n">
        <f aca="false">F515*G515</f>
        <v>0</v>
      </c>
      <c r="I515" s="55"/>
    </row>
    <row r="516" customFormat="false" ht="14.25" hidden="false" customHeight="true" outlineLevel="0" collapsed="false">
      <c r="A516" s="119" t="s">
        <v>1038</v>
      </c>
      <c r="B516" s="96" t="s">
        <v>1039</v>
      </c>
      <c r="C516" s="318" t="s">
        <v>1040</v>
      </c>
      <c r="D516" s="88" t="s">
        <v>1041</v>
      </c>
      <c r="E516" s="138" t="s">
        <v>259</v>
      </c>
      <c r="F516" s="90" t="n">
        <v>42</v>
      </c>
      <c r="G516" s="139"/>
      <c r="H516" s="101" t="n">
        <f aca="false">F516*G516</f>
        <v>0</v>
      </c>
      <c r="I516" s="55"/>
    </row>
    <row r="517" customFormat="false" ht="14.25" hidden="false" customHeight="true" outlineLevel="0" collapsed="false">
      <c r="A517" s="136" t="s">
        <v>1042</v>
      </c>
      <c r="B517" s="56" t="s">
        <v>1043</v>
      </c>
      <c r="C517" s="319" t="s">
        <v>1044</v>
      </c>
      <c r="D517" s="58" t="s">
        <v>1045</v>
      </c>
      <c r="E517" s="59" t="s">
        <v>259</v>
      </c>
      <c r="F517" s="60" t="n">
        <v>42</v>
      </c>
      <c r="G517" s="61"/>
      <c r="H517" s="141" t="n">
        <f aca="false">F517*G517</f>
        <v>0</v>
      </c>
      <c r="I517" s="55"/>
    </row>
    <row r="518" customFormat="false" ht="14.25" hidden="false" customHeight="true" outlineLevel="0" collapsed="false">
      <c r="A518" s="119" t="s">
        <v>1046</v>
      </c>
      <c r="B518" s="96" t="s">
        <v>1047</v>
      </c>
      <c r="C518" s="109" t="s">
        <v>881</v>
      </c>
      <c r="D518" s="65"/>
      <c r="E518" s="142" t="s">
        <v>30</v>
      </c>
      <c r="F518" s="320" t="n">
        <v>45</v>
      </c>
      <c r="G518" s="68"/>
      <c r="H518" s="8" t="n">
        <f aca="false">F518*G518</f>
        <v>0</v>
      </c>
      <c r="I518" s="55" t="s">
        <v>34</v>
      </c>
    </row>
    <row r="519" customFormat="false" ht="14.25" hidden="false" customHeight="true" outlineLevel="0" collapsed="false">
      <c r="A519" s="136" t="s">
        <v>1048</v>
      </c>
      <c r="B519" s="56" t="s">
        <v>1049</v>
      </c>
      <c r="C519" s="114"/>
      <c r="D519" s="72"/>
      <c r="E519" s="83"/>
      <c r="F519" s="321"/>
      <c r="G519" s="68"/>
      <c r="H519" s="228"/>
      <c r="I519" s="55"/>
    </row>
    <row r="520" customFormat="false" ht="14.25" hidden="false" customHeight="true" outlineLevel="0" collapsed="false">
      <c r="A520" s="119" t="s">
        <v>1050</v>
      </c>
      <c r="B520" s="96" t="s">
        <v>1051</v>
      </c>
      <c r="C520" s="87" t="s">
        <v>728</v>
      </c>
      <c r="D520" s="88" t="s">
        <v>1052</v>
      </c>
      <c r="E520" s="138" t="s">
        <v>30</v>
      </c>
      <c r="F520" s="90" t="n">
        <v>40</v>
      </c>
      <c r="G520" s="139"/>
      <c r="H520" s="101" t="n">
        <f aca="false">F520*G520</f>
        <v>0</v>
      </c>
      <c r="I520" s="55"/>
    </row>
    <row r="521" customFormat="false" ht="14.25" hidden="false" customHeight="true" outlineLevel="0" collapsed="false">
      <c r="A521" s="124" t="s">
        <v>1053</v>
      </c>
      <c r="B521" s="103" t="s">
        <v>1054</v>
      </c>
      <c r="C521" s="149" t="s">
        <v>359</v>
      </c>
      <c r="D521" s="150" t="s">
        <v>1055</v>
      </c>
      <c r="E521" s="138" t="s">
        <v>30</v>
      </c>
      <c r="F521" s="90" t="n">
        <v>40</v>
      </c>
      <c r="G521" s="147"/>
      <c r="H521" s="112" t="n">
        <f aca="false">F521*G521</f>
        <v>0</v>
      </c>
      <c r="I521" s="55"/>
    </row>
    <row r="522" customFormat="false" ht="14.25" hidden="false" customHeight="true" outlineLevel="0" collapsed="false">
      <c r="A522" s="124"/>
      <c r="B522" s="96"/>
      <c r="C522" s="149" t="s">
        <v>751</v>
      </c>
      <c r="D522" s="150" t="s">
        <v>1056</v>
      </c>
      <c r="E522" s="138" t="s">
        <v>30</v>
      </c>
      <c r="F522" s="90" t="n">
        <v>40</v>
      </c>
      <c r="G522" s="147"/>
      <c r="H522" s="112" t="n">
        <f aca="false">F522*G522</f>
        <v>0</v>
      </c>
      <c r="I522" s="55"/>
    </row>
    <row r="523" customFormat="false" ht="14.25" hidden="false" customHeight="true" outlineLevel="0" collapsed="false">
      <c r="A523" s="119"/>
      <c r="B523" s="96"/>
      <c r="C523" s="149" t="s">
        <v>809</v>
      </c>
      <c r="D523" s="150" t="s">
        <v>1057</v>
      </c>
      <c r="E523" s="138" t="s">
        <v>30</v>
      </c>
      <c r="F523" s="90" t="n">
        <v>40</v>
      </c>
      <c r="G523" s="147"/>
      <c r="H523" s="112" t="n">
        <f aca="false">F523*G523</f>
        <v>0</v>
      </c>
      <c r="I523" s="55"/>
    </row>
    <row r="524" customFormat="false" ht="14.25" hidden="false" customHeight="true" outlineLevel="0" collapsed="false">
      <c r="A524" s="119"/>
      <c r="B524" s="96"/>
      <c r="C524" s="149" t="s">
        <v>811</v>
      </c>
      <c r="D524" s="150" t="s">
        <v>1058</v>
      </c>
      <c r="E524" s="138" t="s">
        <v>30</v>
      </c>
      <c r="F524" s="90" t="n">
        <v>40</v>
      </c>
      <c r="G524" s="147"/>
      <c r="H524" s="112" t="n">
        <f aca="false">F524*G524</f>
        <v>0</v>
      </c>
      <c r="I524" s="55"/>
    </row>
    <row r="525" customFormat="false" ht="14.25" hidden="false" customHeight="true" outlineLevel="0" collapsed="false">
      <c r="A525" s="131"/>
      <c r="B525" s="156"/>
      <c r="C525" s="57" t="s">
        <v>955</v>
      </c>
      <c r="D525" s="58" t="s">
        <v>1059</v>
      </c>
      <c r="E525" s="59" t="s">
        <v>30</v>
      </c>
      <c r="F525" s="60" t="n">
        <v>40</v>
      </c>
      <c r="G525" s="61"/>
      <c r="H525" s="141" t="n">
        <f aca="false">F525*G525</f>
        <v>0</v>
      </c>
      <c r="I525" s="55"/>
    </row>
    <row r="527" customFormat="false" ht="20.25" hidden="false" customHeight="true" outlineLevel="0" collapsed="false">
      <c r="E527" s="322" t="s">
        <v>1060</v>
      </c>
      <c r="H527" s="323" t="n">
        <f aca="false">SUM(H23:H526)</f>
        <v>0</v>
      </c>
      <c r="I527" s="324"/>
    </row>
    <row r="528" customFormat="false" ht="13.5" hidden="false" customHeight="true" outlineLevel="0" collapsed="false"/>
    <row r="529" customFormat="false" ht="15.75" hidden="false" customHeight="true" outlineLevel="0" collapsed="false">
      <c r="A529" s="325"/>
    </row>
    <row r="530" customFormat="false" ht="15" hidden="false" customHeight="true" outlineLevel="0" collapsed="false">
      <c r="A530" s="325"/>
    </row>
    <row r="531" customFormat="false" ht="14.1" hidden="false" customHeight="true" outlineLevel="0" collapsed="false">
      <c r="A531" s="325"/>
    </row>
    <row r="532" customFormat="false" ht="14.1" hidden="false" customHeight="true" outlineLevel="0" collapsed="false">
      <c r="A532" s="325"/>
    </row>
    <row r="533" customFormat="false" ht="14.1" hidden="false" customHeight="true" outlineLevel="0" collapsed="false">
      <c r="A533" s="325"/>
      <c r="B533" s="326"/>
      <c r="C533" s="326"/>
    </row>
    <row r="534" customFormat="false" ht="14.1" hidden="false" customHeight="true" outlineLevel="0" collapsed="false">
      <c r="A534" s="325"/>
      <c r="B534" s="326"/>
      <c r="C534" s="326"/>
    </row>
    <row r="535" customFormat="false" ht="14.1" hidden="false" customHeight="true" outlineLevel="0" collapsed="false">
      <c r="A535" s="325"/>
      <c r="B535" s="326"/>
      <c r="C535" s="326"/>
    </row>
    <row r="536" customFormat="false" ht="14.1" hidden="false" customHeight="true" outlineLevel="0" collapsed="false">
      <c r="A536" s="325"/>
      <c r="B536" s="326"/>
      <c r="C536" s="326"/>
    </row>
    <row r="537" customFormat="false" ht="14.1" hidden="false" customHeight="true" outlineLevel="0" collapsed="false">
      <c r="A537" s="327"/>
      <c r="B537" s="326"/>
      <c r="C537" s="326"/>
    </row>
    <row r="538" customFormat="false" ht="43.5" hidden="false" customHeight="true" outlineLevel="0" collapsed="false">
      <c r="A538" s="325"/>
      <c r="B538" s="326"/>
      <c r="C538" s="326"/>
    </row>
    <row r="539" customFormat="false" ht="71.25" hidden="false" customHeight="true" outlineLevel="0" collapsed="false">
      <c r="A539" s="328" t="s">
        <v>1061</v>
      </c>
      <c r="B539" s="326"/>
      <c r="C539" s="326"/>
    </row>
    <row r="540" customFormat="false" ht="62.25" hidden="false" customHeight="true" outlineLevel="0" collapsed="false">
      <c r="B540" s="327"/>
      <c r="C540" s="326"/>
    </row>
    <row r="541" customFormat="false" ht="14.1" hidden="false" customHeight="true" outlineLevel="0" collapsed="false">
      <c r="B541" s="327"/>
      <c r="C541" s="326"/>
    </row>
    <row r="542" customFormat="false" ht="14.1" hidden="false" customHeight="true" outlineLevel="0" collapsed="false">
      <c r="B542" s="329"/>
      <c r="C542" s="330"/>
    </row>
    <row r="543" customFormat="false" ht="14.1" hidden="false" customHeight="true" outlineLevel="0" collapsed="false">
      <c r="B543" s="327"/>
      <c r="C543" s="326"/>
    </row>
  </sheetData>
  <mergeCells count="52">
    <mergeCell ref="D4:E4"/>
    <mergeCell ref="D5:E5"/>
    <mergeCell ref="D6:E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3:A24"/>
    <mergeCell ref="G25:G26"/>
    <mergeCell ref="A27:A28"/>
    <mergeCell ref="G27:G28"/>
    <mergeCell ref="A31:A35"/>
    <mergeCell ref="G36:G37"/>
    <mergeCell ref="G38:G39"/>
    <mergeCell ref="G40:G41"/>
    <mergeCell ref="G52:G53"/>
    <mergeCell ref="G57:G58"/>
    <mergeCell ref="H57:H58"/>
    <mergeCell ref="F88:F89"/>
    <mergeCell ref="G88:G89"/>
    <mergeCell ref="G106:G107"/>
    <mergeCell ref="G108:G109"/>
    <mergeCell ref="G110:G111"/>
    <mergeCell ref="G114:G115"/>
    <mergeCell ref="G130:G131"/>
    <mergeCell ref="G136:G137"/>
    <mergeCell ref="G165:G166"/>
    <mergeCell ref="G167:G168"/>
    <mergeCell ref="G169:G170"/>
    <mergeCell ref="G171:G172"/>
    <mergeCell ref="G173:G175"/>
    <mergeCell ref="C181:C182"/>
    <mergeCell ref="G181:G182"/>
    <mergeCell ref="G183:G184"/>
    <mergeCell ref="G218:G219"/>
    <mergeCell ref="G250:G251"/>
    <mergeCell ref="G305:G306"/>
    <mergeCell ref="G431:G432"/>
    <mergeCell ref="G435:G436"/>
    <mergeCell ref="G457:G458"/>
    <mergeCell ref="G459:G460"/>
    <mergeCell ref="G487:G488"/>
    <mergeCell ref="G518:G519"/>
  </mergeCells>
  <conditionalFormatting sqref="B211 D23:D30 D40:D43 D48:D58 D73:D81 D86:D88 D92:D114 D116:D122 D132:D144 D171:D173 D181 D188:D198 D200 D202:D211 D213:D230 D250:D256 D316:D325 D333:D342 D348:D360 D378:D381 D392:D397 D431 D435:D436 D457 D459 D461:D474 D476:D487 D489:D501 D505:D506">
    <cfRule type="expression" priority="2" aboveAverage="0" equalAverage="0" bottom="0" percent="0" rank="0" text="" dxfId="0">
      <formula>IF(#REF!="Y",1,0)</formula>
    </cfRule>
    <cfRule type="expression" priority="3" aboveAverage="0" equalAverage="0" bottom="0" percent="0" rank="0" text="" dxfId="1">
      <formula>IF(#REF!="Y",1,0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9:57:32Z</dcterms:created>
  <dc:creator/>
  <dc:description/>
  <dc:language>en-US</dc:language>
  <cp:lastModifiedBy/>
  <dcterms:modified xsi:type="dcterms:W3CDTF">2012-01-18T20:01:53Z</dcterms:modified>
  <cp:revision>1</cp:revision>
  <dc:subject/>
  <dc:title/>
</cp:coreProperties>
</file>